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8"/>
  </bookViews>
  <sheets>
    <sheet name="目录" sheetId="1" state="visible" r:id="rId2"/>
    <sheet name="1.全市一般公共预算收入决算表" sheetId="2" state="visible" r:id="rId3"/>
    <sheet name="2.全市一般公共预算支出决算表" sheetId="3" state="visible" r:id="rId4"/>
    <sheet name="3.市本级一般公共预算收入决算表" sheetId="4" state="visible" r:id="rId5"/>
    <sheet name="4.市本级一般公共预算支出决算表" sheetId="5" state="visible" r:id="rId6"/>
    <sheet name="5.市本级一般公共预算基本支出经济分类决算数" sheetId="6" state="visible" r:id="rId7"/>
    <sheet name="6.市对区税收返还决算表" sheetId="7" state="visible" r:id="rId8"/>
    <sheet name="7.一般性转移支付决算表" sheetId="8" state="visible" r:id="rId9"/>
    <sheet name="8.一般公共预算专项转移支付分地区、分项目决算表" sheetId="9" state="visible" r:id="rId10"/>
    <sheet name="9.全市一般债务限额和余额情况表" sheetId="10" state="visible" r:id="rId11"/>
    <sheet name="10.全市政府性基金收入决算表" sheetId="11" state="visible" r:id="rId12"/>
    <sheet name="11.全市政府性基金支出决算表" sheetId="12" state="visible" r:id="rId13"/>
    <sheet name="12.市本级政府性基金收入决算表" sheetId="13" state="visible" r:id="rId14"/>
    <sheet name="13.市本级政府性基金支出决算表" sheetId="14" state="visible" r:id="rId15"/>
    <sheet name="14.政府性基金专项转移支付分地区、分项目决算表 " sheetId="15" state="visible" r:id="rId16"/>
    <sheet name="15.全市专项债务限额和余额情况表" sheetId="16" state="visible" r:id="rId17"/>
    <sheet name="16.全市国有资本经营收入决算表" sheetId="17" state="visible" r:id="rId18"/>
    <sheet name="17.全市国有资本经营支出决算表" sheetId="18" state="visible" r:id="rId19"/>
    <sheet name="18.市本级国有资本经营收入决算表" sheetId="19" state="visible" r:id="rId20"/>
    <sheet name="19.市本级国有资本经营支出决算表" sheetId="20" state="visible" r:id="rId21"/>
    <sheet name="20.国有资本经营预算专项转移支付分地区、分项目决算表" sheetId="21" state="visible" r:id="rId22"/>
    <sheet name="21.全市社会保险基金收入决算表" sheetId="22" state="visible" r:id="rId23"/>
    <sheet name="22.全市社会保险基金支出决算表" sheetId="23" state="visible" r:id="rId24"/>
    <sheet name="23.市本级社会保险基金收入决算表" sheetId="24" state="visible" r:id="rId25"/>
    <sheet name="24.市本级社会保险基金支出决算表" sheetId="25" state="visible" r:id="rId26"/>
    <sheet name="25.市本级城乡居民基本养老保险基金收支决算表" sheetId="26" state="visible" r:id="rId27"/>
    <sheet name="26.市本级机关事业单位基本养老保险基金收支决算表" sheetId="27" state="visible" r:id="rId28"/>
    <sheet name="27.市本级职工基本医疗保险(含生育保险)基金收支决算表" sheetId="28" state="visible" r:id="rId29"/>
    <sheet name="28.市本级城乡居民基本医疗保险基金收支决算表" sheetId="29" state="visible" r:id="rId30"/>
    <sheet name="29.市本级工伤保险基金收支决算表" sheetId="30" state="visible" r:id="rId31"/>
    <sheet name="30.市本级失业保险基金收支决算表 " sheetId="31" state="visible" r:id="rId32"/>
    <sheet name="31.地方政府债券转贷情况表" sheetId="32" state="visible" r:id="rId33"/>
    <sheet name="32.全市地方政府、还本付息决算表" sheetId="33" state="visible" r:id="rId34"/>
    <sheet name="33.市本级三公经费支出情况表" sheetId="34" state="visible" r:id="rId35"/>
    <sheet name="34.全市一般债券安排使用表" sheetId="35" state="visible" r:id="rId36"/>
    <sheet name="35.全市专项债券安排使用表" sheetId="36" state="visible" r:id="rId37"/>
  </sheets>
  <definedNames>
    <definedName function="false" hidden="true" localSheetId="10" name="_xlnm._FilterDatabase" vbProcedure="false">'10.全市政府性基金收入决算表'!$A$3:$B$74</definedName>
    <definedName function="false" hidden="true" localSheetId="11" name="_xlnm._FilterDatabase" vbProcedure="false">'11.全市政府性基金支出决算表'!$A$3:$B$269</definedName>
    <definedName function="false" hidden="true" localSheetId="12" name="_xlnm._FilterDatabase" vbProcedure="false">'12.市本级政府性基金收入决算表'!$A$3:$B$73</definedName>
    <definedName function="false" hidden="true" localSheetId="13" name="_xlnm._FilterDatabase" vbProcedure="false">'13.市本级政府性基金支出决算表'!$A$3:$B$269</definedName>
    <definedName function="false" hidden="false" name="_xlfn_IFNA" vbProcedure="false"/>
    <definedName function="false" hidden="false" name="索引目录" vbProcedure="false">INDEX(#NAME!(),ROW(#REF!))&amp;T(NOW())</definedName>
    <definedName function="false" hidden="false" localSheetId="1" name="Print_Area" vbProcedure="false">'1.全市一般公共预算收入决算表'!$A$1:$B$29</definedName>
    <definedName function="false" hidden="false" localSheetId="2" name="Print_Area" vbProcedure="false">'2.全市一般公共预算支出决算表'!$A$1:$B$29</definedName>
    <definedName function="false" hidden="false" localSheetId="3" name="Print_Area" vbProcedure="false">'3.市本级一般公共预算收入决算表'!$A$1:$B$29</definedName>
    <definedName function="false" hidden="false" localSheetId="4" name="Excel_BuiltIn__FilterDatabase" vbProcedure="false">'4.市本级一般公共预算支出决算表'!$A$3:$B$1319</definedName>
    <definedName function="false" hidden="false" localSheetId="4" name="Print_Area" vbProcedure="false">'4.市本级一般公共预算支出决算表'!$A$1:$B$1319</definedName>
    <definedName function="false" hidden="false" localSheetId="5" name="Excel_BuiltIn__FilterDatabase" vbProcedure="false">'5.市本级一般公共预算基本支出经济分类决算数'!$A$3:$B$72</definedName>
    <definedName function="false" hidden="false" localSheetId="5" name="Print_Area" vbProcedure="false">'5.市本级一般公共预算基本支出经济分类决算数'!$A$1:$B$72</definedName>
    <definedName function="false" hidden="false" localSheetId="6" name="Print_Area" vbProcedure="false">'6.市对区税收返还决算表'!$A$1:$B$11</definedName>
    <definedName function="false" hidden="false" localSheetId="7" name="Print_Area" vbProcedure="false">'7.一般性转移支付决算表'!$A$1:$B$5</definedName>
    <definedName function="false" hidden="false" localSheetId="8" name="Print_Area" vbProcedure="false">'8.一般公共预算专项转移支付分地区、分项目决算表'!$A$1:$B$5</definedName>
    <definedName function="false" hidden="false" localSheetId="9" name="Print_Area" vbProcedure="false">'9.全市一般债务限额和余额情况表'!$A$1:$C$12</definedName>
    <definedName function="false" hidden="false" localSheetId="10" name="Print_Area" vbProcedure="false">'10.全市政府性基金收入决算表'!$A$1:$B$34</definedName>
    <definedName function="false" hidden="false" localSheetId="11" name="Print_Area" vbProcedure="false">'11.全市政府性基金支出决算表'!$A$1:$B$53</definedName>
    <definedName function="false" hidden="false" localSheetId="12" name="Print_Area" vbProcedure="false">'12.市本级政府性基金收入决算表'!$A$1:$B$34</definedName>
    <definedName function="false" hidden="false" localSheetId="13" name="Print_Area" vbProcedure="false">'13.市本级政府性基金支出决算表'!$A$1:$B$53</definedName>
    <definedName function="false" hidden="false" localSheetId="14" name="Print_Area" vbProcedure="false">'14.政府性基金专项转移支付分地区、分项目决算表 '!$A$1:$B$5</definedName>
    <definedName function="false" hidden="false" localSheetId="15" name="Print_Area" vbProcedure="false">'15.全市专项债务限额和余额情况表'!$A$1:$C$12</definedName>
    <definedName function="false" hidden="false" localSheetId="16" name="Print_Area" vbProcedure="false">'16.全市国有资本经营收入决算表'!$A$1:$B$10</definedName>
    <definedName function="false" hidden="false" localSheetId="17" name="Print_Area" vbProcedure="false">'17.全市国有资本经营支出决算表'!$A$1:$B$8</definedName>
    <definedName function="false" hidden="false" localSheetId="18" name="Print_Area" vbProcedure="false">'18.市本级国有资本经营收入决算表'!$A$1:$B$9</definedName>
    <definedName function="false" hidden="false" localSheetId="19" name="Print_Area" vbProcedure="false">'19.市本级国有资本经营支出决算表'!$A$1:$B$8</definedName>
    <definedName function="false" hidden="false" localSheetId="20" name="Print_Area" vbProcedure="false">'20.国有资本经营预算专项转移支付分地区、分项目决算表'!$A$1:$B$5</definedName>
    <definedName function="false" hidden="false" localSheetId="21" name="Print_Area" vbProcedure="false">'21.全市社会保险基金收入决算表'!$A$1:$B$33</definedName>
    <definedName function="false" hidden="false" localSheetId="22" name="Print_Area" vbProcedure="false">'22.全市社会保险基金支出决算表'!$A$1:$B$26</definedName>
    <definedName function="false" hidden="false" localSheetId="23" name="Print_Area" vbProcedure="false">'23.市本级社会保险基金收入决算表'!$A$1:$B$33</definedName>
    <definedName function="false" hidden="false" localSheetId="24" name="Print_Area" vbProcedure="false">'24.市本级社会保险基金支出决算表'!$A$1:$B$25</definedName>
    <definedName function="false" hidden="false" localSheetId="25" name="Print_Area" vbProcedure="false">'25.市本级城乡居民基本养老保险基金收支决算表'!$A$1:$D$20</definedName>
    <definedName function="false" hidden="false" localSheetId="26" name="Print_Area" vbProcedure="false">'26.市本级机关事业单位基本养老保险基金收支决算表'!$A$1:$D$2</definedName>
    <definedName function="false" hidden="false" localSheetId="27" name="Print_Area" vbProcedure="false">'27.市本级职工基本医疗保险(含生育保险)基金收支决算表'!$A$1:$D$2</definedName>
    <definedName function="false" hidden="false" localSheetId="28" name="Print_Area" vbProcedure="false">'28.市本级城乡居民基本医疗保险基金收支决算表'!$A$1:$D$2</definedName>
    <definedName function="false" hidden="false" localSheetId="29" name="Print_Area" vbProcedure="false">'29.市本级工伤保险基金收支决算表'!$A$1:$D$2</definedName>
    <definedName function="false" hidden="false" localSheetId="30" name="Print_Area" vbProcedure="false">'30.市本级失业保险基金收支决算表 '!$A$1:$D$2</definedName>
    <definedName function="false" hidden="false" localSheetId="30" name="索引目录" vbProcedure="false">INDEX(#NAME!(),ROW('[1]'!A1))&amp;T(NOW())</definedName>
    <definedName function="false" hidden="false" localSheetId="31" name="Print_Area" vbProcedure="false">'31.地方政府债券转贷情况表'!$A$1:$H$9</definedName>
    <definedName function="false" hidden="false" localSheetId="31" name="Print_Titles" vbProcedure="false">'31.地方政府债券转贷情况表'!$3:$3</definedName>
    <definedName function="false" hidden="false" localSheetId="31" name="索引目录" vbProcedure="false">INDEX(#NAME!(),ROW('[1]'!A1))&amp;T(NOW())</definedName>
    <definedName function="false" hidden="false" localSheetId="32" name="Excel_BuiltIn__FilterDatabase" vbProcedure="false">'32.全市地方政府、还本付息决算表'!$A$1:$D$16</definedName>
    <definedName function="false" hidden="false" localSheetId="32" name="Print_Area" vbProcedure="false">'32.全市地方政府、还本付息决算表'!$A$1:$C$13</definedName>
    <definedName function="false" hidden="false" localSheetId="32"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2350">
  <si>
    <t xml:space="preserve">目   录</t>
  </si>
  <si>
    <t xml:space="preserve">1.全市一般公共预算收入决算表</t>
  </si>
  <si>
    <t xml:space="preserve">2.全市一般公共预算支出决算表</t>
  </si>
  <si>
    <t xml:space="preserve">3.市本级一般公共预算收入决算表</t>
  </si>
  <si>
    <t xml:space="preserve">4.市本级一般公共预算支出决算表</t>
  </si>
  <si>
    <t xml:space="preserve">5.市本级一般公共预算基本支出经济分类决算数</t>
  </si>
  <si>
    <t xml:space="preserve">6.市对区税收返还决算表</t>
  </si>
  <si>
    <t xml:space="preserve">7.一般性转移支付决算表</t>
  </si>
  <si>
    <t xml:space="preserve">8.一般公共预算专项转移支付分地区、分项目决算表</t>
  </si>
  <si>
    <t xml:space="preserve">9.全市一般债务限额和余额情况表</t>
  </si>
  <si>
    <t xml:space="preserve">10.全市政府性基金收入决算表</t>
  </si>
  <si>
    <t xml:space="preserve">11.全市政府性基金支出决算表</t>
  </si>
  <si>
    <t xml:space="preserve">12.市本级政府性基金收入决算表</t>
  </si>
  <si>
    <t xml:space="preserve">13.市本级政府性基金支出决算表</t>
  </si>
  <si>
    <t xml:space="preserve">14.政府性基金专项转移支付分地区、分项目决算表 </t>
  </si>
  <si>
    <t xml:space="preserve">15.全市专项债务限额和余额情况表</t>
  </si>
  <si>
    <t xml:space="preserve">16.全市国有资本经营收入决算表</t>
  </si>
  <si>
    <t xml:space="preserve">17.全市国有资本经营支出决算表</t>
  </si>
  <si>
    <t xml:space="preserve">18.市本级国有资本经营收入决算表</t>
  </si>
  <si>
    <t xml:space="preserve">19.市本级国有资本经营支出决算表</t>
  </si>
  <si>
    <t xml:space="preserve">20.国有资本经营预算专项转移支付分地区、分项目决算表</t>
  </si>
  <si>
    <t xml:space="preserve">21.全市社会保险基金收入决算表</t>
  </si>
  <si>
    <t xml:space="preserve">22.全市社会保险基金支出决算表</t>
  </si>
  <si>
    <t xml:space="preserve">23.市本级社会保险基金收入决算表</t>
  </si>
  <si>
    <t xml:space="preserve">24.市本级社会保险基金支出决算表</t>
  </si>
  <si>
    <t xml:space="preserve">25.市本级城乡居民基本养老保险基金收支决算表</t>
  </si>
  <si>
    <t xml:space="preserve">26.市本级机关事业单位基本养老保险基金收支决算表</t>
  </si>
  <si>
    <t xml:space="preserve">27.市本级职工基本医疗保险(含生育保险)基金收支决算表</t>
  </si>
  <si>
    <t xml:space="preserve">28.市本级城乡居民基本医疗保险基金收支决算表</t>
  </si>
  <si>
    <t xml:space="preserve">29.市本级工伤保险基金收支决算表</t>
  </si>
  <si>
    <t xml:space="preserve">30.市本级失业保险基金收支决算表 </t>
  </si>
  <si>
    <t xml:space="preserve">31.地方政府债券转贷情况表</t>
  </si>
  <si>
    <t xml:space="preserve">32.全市地方政府、还本付息决算表</t>
  </si>
  <si>
    <r>
      <rPr>
        <sz val="12"/>
        <rFont val="宋体"/>
        <family val="0"/>
        <charset val="134"/>
      </rPr>
      <t xml:space="preserve">33.</t>
    </r>
    <r>
      <rPr>
        <sz val="12"/>
        <rFont val="Noto Sans"/>
        <family val="2"/>
      </rPr>
      <t xml:space="preserve">市本级三公经费支出情况表</t>
    </r>
  </si>
  <si>
    <r>
      <rPr>
        <sz val="12"/>
        <rFont val="宋体"/>
        <family val="0"/>
        <charset val="134"/>
      </rPr>
      <t xml:space="preserve">34.</t>
    </r>
    <r>
      <rPr>
        <sz val="12"/>
        <rFont val="Noto Sans"/>
        <family val="2"/>
      </rPr>
      <t xml:space="preserve">全市一般债券安排使用表</t>
    </r>
  </si>
  <si>
    <r>
      <rPr>
        <sz val="12"/>
        <rFont val="宋体"/>
        <family val="0"/>
        <charset val="134"/>
      </rPr>
      <t xml:space="preserve">35.</t>
    </r>
    <r>
      <rPr>
        <sz val="12"/>
        <rFont val="Noto Sans"/>
        <family val="2"/>
      </rPr>
      <t xml:space="preserve">全市专项债券安排使用表</t>
    </r>
  </si>
  <si>
    <r>
      <rPr>
        <b val="true"/>
        <sz val="18"/>
        <rFont val="宋体"/>
        <family val="0"/>
        <charset val="134"/>
      </rPr>
      <t xml:space="preserve">2023</t>
    </r>
    <r>
      <rPr>
        <b val="true"/>
        <sz val="18"/>
        <rFont val="Noto Sans"/>
        <family val="2"/>
      </rPr>
      <t xml:space="preserve">年度随州市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随州市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3</t>
    </r>
    <r>
      <rPr>
        <b val="true"/>
        <sz val="16"/>
        <rFont val="Noto Sans"/>
        <family val="2"/>
      </rPr>
      <t xml:space="preserve">年度随州市本级一般公共预算收入决算表</t>
    </r>
  </si>
  <si>
    <r>
      <rPr>
        <b val="true"/>
        <sz val="18"/>
        <rFont val="宋体"/>
        <family val="0"/>
        <charset val="134"/>
      </rPr>
      <t xml:space="preserve">2023</t>
    </r>
    <r>
      <rPr>
        <b val="true"/>
        <sz val="18"/>
        <rFont val="Noto Sans"/>
        <family val="2"/>
      </rPr>
      <t xml:space="preserve">年度随州市本级一般公共预算支出决算表</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6"/>
        <rFont val="宋体"/>
        <family val="0"/>
        <charset val="134"/>
      </rPr>
      <t xml:space="preserve">2023</t>
    </r>
    <r>
      <rPr>
        <b val="true"/>
        <sz val="16"/>
        <rFont val="Noto Sans"/>
        <family val="2"/>
      </rPr>
      <t xml:space="preserve">年市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决算经济分类表</t>
    </r>
  </si>
  <si>
    <t xml:space="preserve">科目编码</t>
  </si>
  <si>
    <t xml:space="preserve">科目名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4"/>
        <rFont val="宋体"/>
        <family val="0"/>
        <charset val="134"/>
      </rPr>
      <t xml:space="preserve">2023</t>
    </r>
    <r>
      <rPr>
        <b val="true"/>
        <sz val="14"/>
        <rFont val="Noto Sans"/>
        <family val="2"/>
      </rPr>
      <t xml:space="preserve">年市对区税收返还决算表</t>
    </r>
  </si>
  <si>
    <t xml:space="preserve">单位：万元</t>
  </si>
  <si>
    <t xml:space="preserve">项目</t>
  </si>
  <si>
    <t xml:space="preserve">分地区</t>
  </si>
  <si>
    <t xml:space="preserve">合计</t>
  </si>
  <si>
    <t xml:space="preserve">曾都区本级</t>
  </si>
  <si>
    <t xml:space="preserve">高新区</t>
  </si>
  <si>
    <t xml:space="preserve">大洪山</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b val="true"/>
        <sz val="18"/>
        <rFont val="宋体"/>
        <family val="0"/>
        <charset val="134"/>
      </rPr>
      <t xml:space="preserve">2023</t>
    </r>
    <r>
      <rPr>
        <b val="true"/>
        <sz val="18"/>
        <rFont val="Noto Sans"/>
        <family val="2"/>
      </rPr>
      <t xml:space="preserve">年度一般公共预算转移性支付决算表</t>
    </r>
  </si>
  <si>
    <t xml:space="preserve">决 算 数</t>
  </si>
  <si>
    <t xml:space="preserve">曾都区</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r>
      <rPr>
        <b val="true"/>
        <sz val="16"/>
        <rFont val="方正小标宋简体"/>
        <family val="0"/>
        <charset val="134"/>
      </rPr>
      <t xml:space="preserve">2023</t>
    </r>
    <r>
      <rPr>
        <b val="true"/>
        <sz val="16"/>
        <rFont val="Noto Sans"/>
        <family val="2"/>
      </rPr>
      <t xml:space="preserve">年市本级对下专项转移支付分地区、分项目决算表</t>
    </r>
  </si>
  <si>
    <t xml:space="preserve">项目名称</t>
  </si>
  <si>
    <t xml:space="preserve">市本级</t>
  </si>
  <si>
    <t xml:space="preserve">随县</t>
  </si>
  <si>
    <t xml:space="preserve">广水</t>
  </si>
  <si>
    <t xml:space="preserve">一般公共预算资金</t>
  </si>
  <si>
    <r>
      <rPr>
        <sz val="9"/>
        <rFont val="宋体"/>
        <family val="0"/>
        <charset val="134"/>
      </rPr>
      <t xml:space="preserve">  [201]</t>
    </r>
    <r>
      <rPr>
        <sz val="9"/>
        <rFont val="Noto Sans"/>
        <family val="2"/>
      </rPr>
      <t xml:space="preserve">一般公共服务支出</t>
    </r>
  </si>
  <si>
    <t xml:space="preserve">      人大系统补助经费</t>
  </si>
  <si>
    <t xml:space="preserve">      政协系统补助经费项目</t>
  </si>
  <si>
    <t xml:space="preserve">      统计调查专项转移支付资金</t>
  </si>
  <si>
    <t xml:space="preserve">      基层财政监管能力建设资金</t>
  </si>
  <si>
    <t xml:space="preserve">      财政投资报表信息统计经费</t>
  </si>
  <si>
    <t xml:space="preserve">      预算执行经费</t>
  </si>
  <si>
    <t xml:space="preserve">      财政信息化建设维护经费</t>
  </si>
  <si>
    <t xml:space="preserve">      注册会计师考试工作经费</t>
  </si>
  <si>
    <t xml:space="preserve">      省机构编制奖励基金</t>
  </si>
  <si>
    <t xml:space="preserve">      经济建设转移支付预算</t>
  </si>
  <si>
    <t xml:space="preserve">      纪检监察补助经费</t>
  </si>
  <si>
    <t xml:space="preserve">      知识产权转化引导及发展专项资金</t>
  </si>
  <si>
    <t xml:space="preserve">      县级档案馆建设“以奖代补”专项资金</t>
  </si>
  <si>
    <t xml:space="preserve">      全省工会协理员工资补贴</t>
  </si>
  <si>
    <t xml:space="preserve">      全省基层共青团工作经费</t>
  </si>
  <si>
    <t xml:space="preserve">      省级“扫黄打非”专项资金</t>
  </si>
  <si>
    <t xml:space="preserve">      一村多名大学生计划</t>
  </si>
  <si>
    <t xml:space="preserve">      人才培养专项</t>
  </si>
  <si>
    <t xml:space="preserve">      村红白理事会奖励经费</t>
  </si>
  <si>
    <t xml:space="preserve">      省级信访解难资金</t>
  </si>
  <si>
    <t xml:space="preserve">      食品药品监管补助资金</t>
  </si>
  <si>
    <t xml:space="preserve">      市场监督管理专项补助经费</t>
  </si>
  <si>
    <r>
      <rPr>
        <sz val="9"/>
        <rFont val="宋体"/>
        <family val="0"/>
        <charset val="134"/>
      </rPr>
      <t xml:space="preserve">  [205]</t>
    </r>
    <r>
      <rPr>
        <sz val="9"/>
        <rFont val="Noto Sans"/>
        <family val="2"/>
      </rPr>
      <t xml:space="preserve">教育支出</t>
    </r>
  </si>
  <si>
    <t xml:space="preserve">      教育现代化推进工程中央基建投资</t>
  </si>
  <si>
    <t xml:space="preserve">      省级预算内基本建设资金</t>
  </si>
  <si>
    <t xml:space="preserve">      省属本科高校生均拨款</t>
  </si>
  <si>
    <t xml:space="preserve">      组织工作专项</t>
  </si>
  <si>
    <r>
      <rPr>
        <sz val="9"/>
        <rFont val="宋体"/>
        <family val="0"/>
        <charset val="134"/>
      </rPr>
      <t xml:space="preserve">  [206]</t>
    </r>
    <r>
      <rPr>
        <sz val="9"/>
        <rFont val="Noto Sans"/>
        <family val="2"/>
      </rPr>
      <t xml:space="preserve">科学技术支出</t>
    </r>
  </si>
  <si>
    <t xml:space="preserve">      科技研究与开发资金</t>
  </si>
  <si>
    <t xml:space="preserve">      支持企业发展专项</t>
  </si>
  <si>
    <t xml:space="preserve">      省级科技创新平台专项</t>
  </si>
  <si>
    <t xml:space="preserve">      院省合作专项资金 </t>
  </si>
  <si>
    <t xml:space="preserve">      重大科技创新专项资金</t>
  </si>
  <si>
    <t xml:space="preserve">      “三区”人才支持计划科技人员专项</t>
  </si>
  <si>
    <r>
      <rPr>
        <sz val="9"/>
        <rFont val="宋体"/>
        <family val="0"/>
        <charset val="134"/>
      </rPr>
      <t xml:space="preserve">  [207]</t>
    </r>
    <r>
      <rPr>
        <sz val="9"/>
        <rFont val="Noto Sans"/>
        <family val="2"/>
      </rPr>
      <t xml:space="preserve">文化旅游体育与传媒支出</t>
    </r>
  </si>
  <si>
    <t xml:space="preserve">      文化旅游提升工程中央基建投资</t>
  </si>
  <si>
    <t xml:space="preserve">      “三区”人才支持计划文化人员专项</t>
  </si>
  <si>
    <t xml:space="preserve">      文旅产业融合</t>
  </si>
  <si>
    <t xml:space="preserve">      省级旅游发展专项</t>
  </si>
  <si>
    <t xml:space="preserve">      湖北旅游形象宣传资金</t>
  </si>
  <si>
    <t xml:space="preserve">      公共体育普及工程中央基建投资预算</t>
  </si>
  <si>
    <t xml:space="preserve">      文化产业发展专项资金转移支付项目</t>
  </si>
  <si>
    <t xml:space="preserve">      文化事业发展专项资金</t>
  </si>
  <si>
    <t xml:space="preserve">      文艺精品创作扶持专项资金</t>
  </si>
  <si>
    <t xml:space="preserve">      国家电影专项资金</t>
  </si>
  <si>
    <r>
      <rPr>
        <sz val="9"/>
        <rFont val="宋体"/>
        <family val="0"/>
        <charset val="134"/>
      </rPr>
      <t xml:space="preserve">  [208]</t>
    </r>
    <r>
      <rPr>
        <sz val="9"/>
        <rFont val="Noto Sans"/>
        <family val="2"/>
      </rPr>
      <t xml:space="preserve">社会保障和就业支出</t>
    </r>
  </si>
  <si>
    <t xml:space="preserve">      省属汉外离休干部医疗费</t>
  </si>
  <si>
    <t xml:space="preserve">      省属企业离休干部生活补贴</t>
  </si>
  <si>
    <t xml:space="preserve">      社会服务兜底工程中央基建投资</t>
  </si>
  <si>
    <t xml:space="preserve">      省级困难职工帮扶专项资金</t>
  </si>
  <si>
    <t xml:space="preserve">      省部级困难劳模补助资金及劳模日常管理经费</t>
  </si>
  <si>
    <t xml:space="preserve">      人口老龄化工程和托育建设中央基建投资预算</t>
  </si>
  <si>
    <r>
      <rPr>
        <sz val="9"/>
        <rFont val="宋体"/>
        <family val="0"/>
        <charset val="134"/>
      </rPr>
      <t xml:space="preserve">  [210]</t>
    </r>
    <r>
      <rPr>
        <sz val="9"/>
        <rFont val="Noto Sans"/>
        <family val="2"/>
      </rPr>
      <t xml:space="preserve">卫生健康支出</t>
    </r>
  </si>
  <si>
    <t xml:space="preserve">      卫生领域中央基建投资</t>
  </si>
  <si>
    <t xml:space="preserve">      重大传染病防控经费</t>
  </si>
  <si>
    <t xml:space="preserve">      特困艾滋病人、 晚血病人和部分新冠肺炎康复患者春节慰问资金</t>
  </si>
  <si>
    <t xml:space="preserve">      医疗应急物资储备设施项目中央基建投资</t>
  </si>
  <si>
    <t xml:space="preserve">      医疗废物处置设施建设项目中央基建投资</t>
  </si>
  <si>
    <r>
      <rPr>
        <sz val="9"/>
        <rFont val="宋体"/>
        <family val="0"/>
        <charset val="134"/>
      </rPr>
      <t xml:space="preserve">  [211]</t>
    </r>
    <r>
      <rPr>
        <sz val="9"/>
        <rFont val="Noto Sans"/>
        <family val="2"/>
      </rPr>
      <t xml:space="preserve">节能环保支出</t>
    </r>
  </si>
  <si>
    <t xml:space="preserve">      水污染防治资金预算</t>
  </si>
  <si>
    <t xml:space="preserve">      土壤污染防治专项资金</t>
  </si>
  <si>
    <t xml:space="preserve">      城市管网及污水处理补助资金</t>
  </si>
  <si>
    <t xml:space="preserve">      重点流域水环境综合治理中央基建投资</t>
  </si>
  <si>
    <t xml:space="preserve">      长江经济带绿色发展专项中央基建投资</t>
  </si>
  <si>
    <t xml:space="preserve">      大气污染防治资金</t>
  </si>
  <si>
    <t xml:space="preserve">      污染治理和节能减碳专项（污染治理方向）中央基建投资预算</t>
  </si>
  <si>
    <t xml:space="preserve">      生态文明建设专项中央基建投资</t>
  </si>
  <si>
    <t xml:space="preserve">      生态保护支撑体系专项中央基建投资</t>
  </si>
  <si>
    <t xml:space="preserve">      重点区域生态保护和修复专项中央基建投资</t>
  </si>
  <si>
    <t xml:space="preserve">      农村环境整治资金</t>
  </si>
  <si>
    <t xml:space="preserve">      农村人居环境整治专项中央基建投资</t>
  </si>
  <si>
    <t xml:space="preserve">      农业可持续发展专项</t>
  </si>
  <si>
    <t xml:space="preserve">      退化林修复工程中央基建投资</t>
  </si>
  <si>
    <t xml:space="preserve">      退耕还林还草中央基建投资</t>
  </si>
  <si>
    <t xml:space="preserve">      工业企业结构调整专项资金</t>
  </si>
  <si>
    <r>
      <rPr>
        <sz val="9"/>
        <rFont val="宋体"/>
        <family val="0"/>
        <charset val="134"/>
      </rPr>
      <t xml:space="preserve">  [212]</t>
    </r>
    <r>
      <rPr>
        <sz val="9"/>
        <rFont val="Noto Sans"/>
        <family val="2"/>
      </rPr>
      <t xml:space="preserve">城乡社区支出</t>
    </r>
  </si>
  <si>
    <t xml:space="preserve">      城市排水防涝设施建设中央基建投资</t>
  </si>
  <si>
    <t xml:space="preserve">      重点地区承接产业转移平台建设专项中央基建投资</t>
  </si>
  <si>
    <t xml:space="preserve">城市燃气管道等老化更新改造中央基建投资</t>
  </si>
  <si>
    <t xml:space="preserve">      排水设施建设中央基建投资</t>
  </si>
  <si>
    <r>
      <rPr>
        <sz val="9"/>
        <rFont val="宋体"/>
        <family val="0"/>
        <charset val="134"/>
      </rPr>
      <t xml:space="preserve">  [213]</t>
    </r>
    <r>
      <rPr>
        <sz val="9"/>
        <rFont val="Noto Sans"/>
        <family val="2"/>
      </rPr>
      <t xml:space="preserve">农林水支出</t>
    </r>
  </si>
  <si>
    <t xml:space="preserve">      农业可持续发展专项中央基建投资</t>
  </si>
  <si>
    <t xml:space="preserve">      农业生产发展专项中央基建投资</t>
  </si>
  <si>
    <t xml:space="preserve">      现代农业支撑体系专项中央基建投资</t>
  </si>
  <si>
    <t xml:space="preserve">      省级财政衔接推进乡村振兴补助资金</t>
  </si>
  <si>
    <t xml:space="preserve">      国土综合整治、生态修复与耕地保护项目</t>
  </si>
  <si>
    <t xml:space="preserve">      土地整治项目资金</t>
  </si>
  <si>
    <t xml:space="preserve">      重点区域生态保护和修复工程专项中央基建投资</t>
  </si>
  <si>
    <t xml:space="preserve">      森林草原资源培育专项中央基建投资</t>
  </si>
  <si>
    <t xml:space="preserve">      直属水文基础设施建设等项目中央基建投资</t>
  </si>
  <si>
    <t xml:space="preserve">      重大水利工程专项中央基建投资</t>
  </si>
  <si>
    <t xml:space="preserve">      水利工程专项中央基建投资</t>
  </si>
  <si>
    <t xml:space="preserve">      农村扶贫公路中央基建投资</t>
  </si>
  <si>
    <t xml:space="preserve">      农村综合改革转移支付</t>
  </si>
  <si>
    <t xml:space="preserve">      以工代赈示范工程中央基建投资</t>
  </si>
  <si>
    <t xml:space="preserve">      普惠金融发展专项资金</t>
  </si>
  <si>
    <t xml:space="preserve">      政府性融资担保机构省级财政业务奖补资金</t>
  </si>
  <si>
    <t xml:space="preserve">      土地指标跨省域调剂收入安排的支出</t>
  </si>
  <si>
    <t xml:space="preserve">      农村厕所革命资金</t>
  </si>
  <si>
    <t xml:space="preserve">      省人才培养专项</t>
  </si>
  <si>
    <t xml:space="preserve">      藏粮于地藏粮于技专项中央基建投资</t>
  </si>
  <si>
    <t xml:space="preserve">      村级债务化解奖励资金</t>
  </si>
  <si>
    <r>
      <rPr>
        <sz val="9"/>
        <rFont val="宋体"/>
        <family val="0"/>
        <charset val="134"/>
      </rPr>
      <t xml:space="preserve">  [214]</t>
    </r>
    <r>
      <rPr>
        <sz val="9"/>
        <rFont val="Noto Sans"/>
        <family val="2"/>
      </rPr>
      <t xml:space="preserve">交通运输支出</t>
    </r>
  </si>
  <si>
    <r>
      <rPr>
        <sz val="9"/>
        <rFont val="宋体"/>
        <family val="0"/>
        <charset val="134"/>
      </rPr>
      <t xml:space="preserve">  [215]</t>
    </r>
    <r>
      <rPr>
        <sz val="9"/>
        <rFont val="Noto Sans"/>
        <family val="2"/>
      </rPr>
      <t xml:space="preserve">资源勘探工业信息等支出</t>
    </r>
  </si>
  <si>
    <t xml:space="preserve">      制造业高质量发展资金</t>
  </si>
  <si>
    <t xml:space="preserve">      省级融合发展专项资金</t>
  </si>
  <si>
    <t xml:space="preserve">      重点产业创新发展</t>
  </si>
  <si>
    <t xml:space="preserve">      全省融资担保机构业务奖补</t>
  </si>
  <si>
    <t xml:space="preserve">      双创支撑平台项目中央基建投资</t>
  </si>
  <si>
    <t xml:space="preserve">      收回以前年度工业转型升级资金</t>
  </si>
  <si>
    <t xml:space="preserve">      重点地区承接产业转移平台建设专项</t>
  </si>
  <si>
    <t xml:space="preserve">      工业互联网会议补助经费</t>
  </si>
  <si>
    <t xml:space="preserve">      中小企业发展专项资金</t>
  </si>
  <si>
    <t xml:space="preserve">      湖北省企业上市奖励</t>
  </si>
  <si>
    <t xml:space="preserve">      省产业创新能力建设专项资金</t>
  </si>
  <si>
    <t xml:space="preserve">      纳入省级股权投资引导基金管理的专项</t>
  </si>
  <si>
    <t xml:space="preserve">      省沿江化工企业关改搬转补助资金</t>
  </si>
  <si>
    <t xml:space="preserve">      数字经济发展专项资金</t>
  </si>
  <si>
    <r>
      <rPr>
        <sz val="9"/>
        <rFont val="宋体"/>
        <family val="0"/>
        <charset val="134"/>
      </rPr>
      <t xml:space="preserve">  [216]</t>
    </r>
    <r>
      <rPr>
        <sz val="9"/>
        <rFont val="Noto Sans"/>
        <family val="2"/>
      </rPr>
      <t xml:space="preserve">商业服务业等支出</t>
    </r>
  </si>
  <si>
    <t xml:space="preserve">      服务业发展资金</t>
  </si>
  <si>
    <t xml:space="preserve">      省级促进市场体系建设专项资金</t>
  </si>
  <si>
    <t xml:space="preserve">      外经贸发展专项资金</t>
  </si>
  <si>
    <t xml:space="preserve">      城乡冷链和国家物流枢纽建设项目中央基建投资</t>
  </si>
  <si>
    <r>
      <rPr>
        <sz val="9"/>
        <rFont val="宋体"/>
        <family val="0"/>
        <charset val="134"/>
      </rPr>
      <t xml:space="preserve">  [220]</t>
    </r>
    <r>
      <rPr>
        <sz val="9"/>
        <rFont val="Noto Sans"/>
        <family val="2"/>
      </rPr>
      <t xml:space="preserve">自然资源海洋气象等支出</t>
    </r>
  </si>
  <si>
    <t xml:space="preserve">      全省基本农田保护项目资金</t>
  </si>
  <si>
    <t xml:space="preserve">      地质灾害防治与矿山环境治理项目</t>
  </si>
  <si>
    <t xml:space="preserve">      公共气象服务</t>
  </si>
  <si>
    <t xml:space="preserve">      耕地保护资金</t>
  </si>
  <si>
    <r>
      <rPr>
        <sz val="9"/>
        <rFont val="宋体"/>
        <family val="0"/>
        <charset val="134"/>
      </rPr>
      <t xml:space="preserve">  [221]</t>
    </r>
    <r>
      <rPr>
        <sz val="9"/>
        <rFont val="Noto Sans"/>
        <family val="2"/>
      </rPr>
      <t xml:space="preserve">住房保障支出</t>
    </r>
  </si>
  <si>
    <t xml:space="preserve">      保障性安居工程中央基建投资</t>
  </si>
  <si>
    <t xml:space="preserve">      国有垦区危房改造项目中央基建投资</t>
  </si>
  <si>
    <r>
      <rPr>
        <sz val="9"/>
        <rFont val="宋体"/>
        <family val="0"/>
        <charset val="134"/>
      </rPr>
      <t xml:space="preserve">  [222]</t>
    </r>
    <r>
      <rPr>
        <sz val="9"/>
        <rFont val="Noto Sans"/>
        <family val="2"/>
      </rPr>
      <t xml:space="preserve">粮油物资储备支出</t>
    </r>
  </si>
  <si>
    <t xml:space="preserve">      全省供销社系统农业社会化服务体系奖补资金</t>
  </si>
  <si>
    <t xml:space="preserve">      综合防灾减灾能力建设专项中央基建投资</t>
  </si>
  <si>
    <t xml:space="preserve">      重点地区应急储气设施建设中央基建投资</t>
  </si>
  <si>
    <t xml:space="preserve">      煤炭储备能力建设中央基建投资</t>
  </si>
  <si>
    <t xml:space="preserve">      全省粮食流通产业发展项目</t>
  </si>
  <si>
    <t xml:space="preserve">      粮食安全保障调控和应急设施项目中央基建投资</t>
  </si>
  <si>
    <t xml:space="preserve">      省级食盐储备资金</t>
  </si>
  <si>
    <t xml:space="preserve">      节日增供价差补贴资金</t>
  </si>
  <si>
    <r>
      <rPr>
        <sz val="9"/>
        <rFont val="宋体"/>
        <family val="0"/>
        <charset val="134"/>
      </rPr>
      <t xml:space="preserve">  [224]</t>
    </r>
    <r>
      <rPr>
        <sz val="9"/>
        <rFont val="Noto Sans"/>
        <family val="2"/>
      </rPr>
      <t xml:space="preserve">灾害防治及应急管理支出</t>
    </r>
  </si>
  <si>
    <t xml:space="preserve">      安全生产专项经费</t>
  </si>
  <si>
    <t xml:space="preserve">      草原防火等其他农业基础设施专项中央基建投资</t>
  </si>
  <si>
    <t xml:space="preserve">      森林防火专项经费</t>
  </si>
  <si>
    <t xml:space="preserve">      防震减灾专项资金</t>
  </si>
  <si>
    <t xml:space="preserve">      自然灾害防治体系建设补助资金 </t>
  </si>
  <si>
    <t xml:space="preserve">      暴雨洪涝灾害救灾应急补助中央基建投资</t>
  </si>
  <si>
    <t xml:space="preserve">      新型冠状病毒感染的肺炎疫情应急防控中央基建投资</t>
  </si>
  <si>
    <r>
      <rPr>
        <sz val="9"/>
        <rFont val="宋体"/>
        <family val="0"/>
        <charset val="134"/>
      </rPr>
      <t xml:space="preserve">  [229]</t>
    </r>
    <r>
      <rPr>
        <sz val="9"/>
        <rFont val="Noto Sans"/>
        <family val="2"/>
      </rPr>
      <t xml:space="preserve">其他支出</t>
    </r>
  </si>
  <si>
    <t xml:space="preserve">      资源型地区转型发展专项中央基建投资</t>
  </si>
  <si>
    <t xml:space="preserve">      老工业地区振兴发展中央基建投资</t>
  </si>
  <si>
    <t xml:space="preserve">      其他专项补助</t>
  </si>
  <si>
    <t xml:space="preserve">      补短板领域政府支持引导民间投资专项中央基建投资</t>
  </si>
  <si>
    <t xml:space="preserve">说明：涉及国防支出等未公开</t>
  </si>
  <si>
    <r>
      <rPr>
        <sz val="16"/>
        <rFont val="Noto Sans"/>
        <family val="2"/>
      </rPr>
      <t xml:space="preserve">全市</t>
    </r>
    <r>
      <rPr>
        <sz val="16"/>
        <rFont val="Times New Roman"/>
        <family val="1"/>
      </rPr>
      <t xml:space="preserve">2023</t>
    </r>
    <r>
      <rPr>
        <sz val="16"/>
        <rFont val="Noto Sans"/>
        <family val="2"/>
      </rPr>
      <t xml:space="preserve">年地方政府一般债务限额余额表</t>
    </r>
  </si>
  <si>
    <t xml:space="preserve">                                                                                                      单位：万元</t>
  </si>
  <si>
    <t xml:space="preserve">地 区</t>
  </si>
  <si>
    <t xml:space="preserve">一般债务</t>
  </si>
  <si>
    <t xml:space="preserve">余额</t>
  </si>
  <si>
    <t xml:space="preserve">限额</t>
  </si>
  <si>
    <t xml:space="preserve">  随州市</t>
  </si>
  <si>
    <t xml:space="preserve">    随州市本级</t>
  </si>
  <si>
    <t xml:space="preserve">    曾都区</t>
  </si>
  <si>
    <t xml:space="preserve">    随县</t>
  </si>
  <si>
    <t xml:space="preserve">    广水市</t>
  </si>
  <si>
    <r>
      <rPr>
        <sz val="10"/>
        <rFont val="Noto Sans"/>
        <family val="2"/>
      </rPr>
      <t xml:space="preserve">债务情况说明：
</t>
    </r>
    <r>
      <rPr>
        <sz val="10"/>
        <rFont val="宋体"/>
        <family val="0"/>
        <charset val="134"/>
      </rPr>
      <t xml:space="preserve">1</t>
    </r>
    <r>
      <rPr>
        <sz val="10"/>
        <rFont val="Noto Sans"/>
        <family val="2"/>
      </rPr>
      <t xml:space="preserve">、全市政府债务限额情况。截至</t>
    </r>
    <r>
      <rPr>
        <sz val="10"/>
        <rFont val="宋体"/>
        <family val="0"/>
        <charset val="134"/>
      </rPr>
      <t xml:space="preserve">2023</t>
    </r>
    <r>
      <rPr>
        <sz val="10"/>
        <rFont val="Noto Sans"/>
        <family val="2"/>
      </rPr>
      <t xml:space="preserve">年底，省核定全市政府债务限额</t>
    </r>
    <r>
      <rPr>
        <sz val="10"/>
        <rFont val="宋体"/>
        <family val="0"/>
        <charset val="134"/>
      </rPr>
      <t xml:space="preserve">270.68</t>
    </r>
    <r>
      <rPr>
        <sz val="10"/>
        <rFont val="Noto Sans"/>
        <family val="2"/>
      </rPr>
      <t xml:space="preserve">亿元，其中：一般债务</t>
    </r>
    <r>
      <rPr>
        <sz val="10"/>
        <rFont val="宋体"/>
        <family val="0"/>
        <charset val="134"/>
      </rPr>
      <t xml:space="preserve">116.81</t>
    </r>
    <r>
      <rPr>
        <sz val="10"/>
        <rFont val="Noto Sans"/>
        <family val="2"/>
      </rPr>
      <t xml:space="preserve">亿元，专项债务</t>
    </r>
    <r>
      <rPr>
        <sz val="10"/>
        <rFont val="宋体"/>
        <family val="0"/>
        <charset val="134"/>
      </rPr>
      <t xml:space="preserve">153.88</t>
    </r>
    <r>
      <rPr>
        <sz val="10"/>
        <rFont val="Noto Sans"/>
        <family val="2"/>
      </rPr>
      <t xml:space="preserve">亿元。分地区情况为：市本级政府债务限额</t>
    </r>
    <r>
      <rPr>
        <sz val="10"/>
        <rFont val="宋体"/>
        <family val="0"/>
        <charset val="134"/>
      </rPr>
      <t xml:space="preserve">83.45</t>
    </r>
    <r>
      <rPr>
        <sz val="10"/>
        <rFont val="Noto Sans"/>
        <family val="2"/>
      </rPr>
      <t xml:space="preserve">亿元，其中：一般债务</t>
    </r>
    <r>
      <rPr>
        <sz val="10"/>
        <rFont val="宋体"/>
        <family val="0"/>
        <charset val="134"/>
      </rPr>
      <t xml:space="preserve">21.72</t>
    </r>
    <r>
      <rPr>
        <sz val="10"/>
        <rFont val="Noto Sans"/>
        <family val="2"/>
      </rPr>
      <t xml:space="preserve">亿元，专项债务</t>
    </r>
    <r>
      <rPr>
        <sz val="10"/>
        <rFont val="宋体"/>
        <family val="0"/>
        <charset val="134"/>
      </rPr>
      <t xml:space="preserve">61.72</t>
    </r>
    <r>
      <rPr>
        <sz val="10"/>
        <rFont val="Noto Sans"/>
        <family val="2"/>
      </rPr>
      <t xml:space="preserve">亿元；县市区政府债务限额</t>
    </r>
    <r>
      <rPr>
        <sz val="10"/>
        <rFont val="宋体"/>
        <family val="0"/>
        <charset val="134"/>
      </rPr>
      <t xml:space="preserve">187.24</t>
    </r>
    <r>
      <rPr>
        <sz val="10"/>
        <rFont val="Noto Sans"/>
        <family val="2"/>
      </rPr>
      <t xml:space="preserve">亿元，其中：一般债务</t>
    </r>
    <r>
      <rPr>
        <sz val="10"/>
        <rFont val="宋体"/>
        <family val="0"/>
        <charset val="134"/>
      </rPr>
      <t xml:space="preserve">95.09</t>
    </r>
    <r>
      <rPr>
        <sz val="10"/>
        <rFont val="Noto Sans"/>
        <family val="2"/>
      </rPr>
      <t xml:space="preserve">亿元，专项债务</t>
    </r>
    <r>
      <rPr>
        <sz val="10"/>
        <rFont val="宋体"/>
        <family val="0"/>
        <charset val="134"/>
      </rPr>
      <t xml:space="preserve">92.15</t>
    </r>
    <r>
      <rPr>
        <sz val="10"/>
        <rFont val="Noto Sans"/>
        <family val="2"/>
      </rPr>
      <t xml:space="preserve">亿元。
</t>
    </r>
    <r>
      <rPr>
        <sz val="10"/>
        <rFont val="宋体"/>
        <family val="0"/>
        <charset val="134"/>
      </rPr>
      <t xml:space="preserve">2</t>
    </r>
    <r>
      <rPr>
        <sz val="10"/>
        <rFont val="Noto Sans"/>
        <family val="2"/>
      </rPr>
      <t xml:space="preserve">、全市新增政府债务限额情况。</t>
    </r>
    <r>
      <rPr>
        <sz val="10"/>
        <rFont val="宋体"/>
        <family val="0"/>
        <charset val="134"/>
      </rPr>
      <t xml:space="preserve">2023</t>
    </r>
    <r>
      <rPr>
        <sz val="10"/>
        <rFont val="Noto Sans"/>
        <family val="2"/>
      </rPr>
      <t xml:space="preserve">年，全市新增政府债务限额</t>
    </r>
    <r>
      <rPr>
        <sz val="10"/>
        <rFont val="宋体"/>
        <family val="0"/>
        <charset val="134"/>
      </rPr>
      <t xml:space="preserve">29.51</t>
    </r>
    <r>
      <rPr>
        <sz val="10"/>
        <rFont val="Noto Sans"/>
        <family val="2"/>
      </rPr>
      <t xml:space="preserve">亿元，其中：一般债务</t>
    </r>
    <r>
      <rPr>
        <sz val="10"/>
        <rFont val="宋体"/>
        <family val="0"/>
        <charset val="134"/>
      </rPr>
      <t xml:space="preserve">0.81</t>
    </r>
    <r>
      <rPr>
        <sz val="10"/>
        <rFont val="Noto Sans"/>
        <family val="2"/>
      </rPr>
      <t xml:space="preserve">亿元，专项债务</t>
    </r>
    <r>
      <rPr>
        <sz val="10"/>
        <rFont val="宋体"/>
        <family val="0"/>
        <charset val="134"/>
      </rPr>
      <t xml:space="preserve">28.71</t>
    </r>
    <r>
      <rPr>
        <sz val="10"/>
        <rFont val="Noto Sans"/>
        <family val="2"/>
      </rPr>
      <t xml:space="preserve">亿元。分地区情况为：市本级新增政府债务限额</t>
    </r>
    <r>
      <rPr>
        <sz val="10"/>
        <rFont val="宋体"/>
        <family val="0"/>
        <charset val="134"/>
      </rPr>
      <t xml:space="preserve">5.49</t>
    </r>
    <r>
      <rPr>
        <sz val="10"/>
        <rFont val="Noto Sans"/>
        <family val="2"/>
      </rPr>
      <t xml:space="preserve">亿元，其中：一般债务减少</t>
    </r>
    <r>
      <rPr>
        <sz val="10"/>
        <rFont val="宋体"/>
        <family val="0"/>
        <charset val="134"/>
      </rPr>
      <t xml:space="preserve">3.32</t>
    </r>
    <r>
      <rPr>
        <sz val="10"/>
        <rFont val="Noto Sans"/>
        <family val="2"/>
      </rPr>
      <t xml:space="preserve">亿元，专项债务增加</t>
    </r>
    <r>
      <rPr>
        <sz val="10"/>
        <rFont val="宋体"/>
        <family val="0"/>
        <charset val="134"/>
      </rPr>
      <t xml:space="preserve">8.8</t>
    </r>
    <r>
      <rPr>
        <sz val="10"/>
        <rFont val="Noto Sans"/>
        <family val="2"/>
      </rPr>
      <t xml:space="preserve">亿元；县市区新增政府债务限额</t>
    </r>
    <r>
      <rPr>
        <sz val="10"/>
        <rFont val="宋体"/>
        <family val="0"/>
        <charset val="134"/>
      </rPr>
      <t xml:space="preserve">24.02</t>
    </r>
    <r>
      <rPr>
        <sz val="10"/>
        <rFont val="Noto Sans"/>
        <family val="2"/>
      </rPr>
      <t xml:space="preserve">亿元，其中：一般债务</t>
    </r>
    <r>
      <rPr>
        <sz val="10"/>
        <rFont val="宋体"/>
        <family val="0"/>
        <charset val="134"/>
      </rPr>
      <t xml:space="preserve">4.13</t>
    </r>
    <r>
      <rPr>
        <sz val="10"/>
        <rFont val="Noto Sans"/>
        <family val="2"/>
      </rPr>
      <t xml:space="preserve">亿元，专项债务</t>
    </r>
    <r>
      <rPr>
        <sz val="10"/>
        <rFont val="宋体"/>
        <family val="0"/>
        <charset val="134"/>
      </rPr>
      <t xml:space="preserve">19.9</t>
    </r>
    <r>
      <rPr>
        <sz val="10"/>
        <rFont val="Noto Sans"/>
        <family val="2"/>
      </rPr>
      <t xml:space="preserve">亿元。
</t>
    </r>
    <r>
      <rPr>
        <sz val="10"/>
        <rFont val="宋体"/>
        <family val="0"/>
        <charset val="134"/>
      </rPr>
      <t xml:space="preserve">3</t>
    </r>
    <r>
      <rPr>
        <sz val="10"/>
        <rFont val="Noto Sans"/>
        <family val="2"/>
      </rPr>
      <t xml:space="preserve">、全市政府债务余额情况。截至</t>
    </r>
    <r>
      <rPr>
        <sz val="10"/>
        <rFont val="宋体"/>
        <family val="0"/>
        <charset val="134"/>
      </rPr>
      <t xml:space="preserve">2023</t>
    </r>
    <r>
      <rPr>
        <sz val="10"/>
        <rFont val="Noto Sans"/>
        <family val="2"/>
      </rPr>
      <t xml:space="preserve">年底，全市政府债务余额</t>
    </r>
    <r>
      <rPr>
        <sz val="10"/>
        <rFont val="宋体"/>
        <family val="0"/>
        <charset val="134"/>
      </rPr>
      <t xml:space="preserve">259.43</t>
    </r>
    <r>
      <rPr>
        <sz val="10"/>
        <rFont val="Noto Sans"/>
        <family val="2"/>
      </rPr>
      <t xml:space="preserve">亿元，其中：一般债务</t>
    </r>
    <r>
      <rPr>
        <sz val="10"/>
        <rFont val="宋体"/>
        <family val="0"/>
        <charset val="134"/>
      </rPr>
      <t xml:space="preserve">109.58</t>
    </r>
    <r>
      <rPr>
        <sz val="10"/>
        <rFont val="Noto Sans"/>
        <family val="2"/>
      </rPr>
      <t xml:space="preserve">亿元，专项债务</t>
    </r>
    <r>
      <rPr>
        <sz val="10"/>
        <rFont val="宋体"/>
        <family val="0"/>
        <charset val="134"/>
      </rPr>
      <t xml:space="preserve">149.85</t>
    </r>
    <r>
      <rPr>
        <sz val="10"/>
        <rFont val="Noto Sans"/>
        <family val="2"/>
      </rPr>
      <t xml:space="preserve">亿元。分地区情况为：市本级政府债务余额</t>
    </r>
    <r>
      <rPr>
        <sz val="10"/>
        <rFont val="宋体"/>
        <family val="0"/>
        <charset val="134"/>
      </rPr>
      <t xml:space="preserve">82.16</t>
    </r>
    <r>
      <rPr>
        <sz val="10"/>
        <rFont val="Noto Sans"/>
        <family val="2"/>
      </rPr>
      <t xml:space="preserve">亿元，其中：一般债务</t>
    </r>
    <r>
      <rPr>
        <sz val="10"/>
        <rFont val="宋体"/>
        <family val="0"/>
        <charset val="134"/>
      </rPr>
      <t xml:space="preserve">20.44</t>
    </r>
    <r>
      <rPr>
        <sz val="10"/>
        <rFont val="Noto Sans"/>
        <family val="2"/>
      </rPr>
      <t xml:space="preserve">亿元，专项债务</t>
    </r>
    <r>
      <rPr>
        <sz val="10"/>
        <rFont val="宋体"/>
        <family val="0"/>
        <charset val="134"/>
      </rPr>
      <t xml:space="preserve">61.72</t>
    </r>
    <r>
      <rPr>
        <sz val="10"/>
        <rFont val="Noto Sans"/>
        <family val="2"/>
      </rPr>
      <t xml:space="preserve">亿元；县市区政府债务余额</t>
    </r>
    <r>
      <rPr>
        <sz val="10"/>
        <rFont val="宋体"/>
        <family val="0"/>
        <charset val="134"/>
      </rPr>
      <t xml:space="preserve">177.27</t>
    </r>
    <r>
      <rPr>
        <sz val="10"/>
        <rFont val="Noto Sans"/>
        <family val="2"/>
      </rPr>
      <t xml:space="preserve">亿元，其中：一般债务</t>
    </r>
    <r>
      <rPr>
        <sz val="10"/>
        <rFont val="宋体"/>
        <family val="0"/>
        <charset val="134"/>
      </rPr>
      <t xml:space="preserve">89.14</t>
    </r>
    <r>
      <rPr>
        <sz val="10"/>
        <rFont val="Noto Sans"/>
        <family val="2"/>
      </rPr>
      <t xml:space="preserve">亿元，专项债务</t>
    </r>
    <r>
      <rPr>
        <sz val="10"/>
        <rFont val="宋体"/>
        <family val="0"/>
        <charset val="134"/>
      </rPr>
      <t xml:space="preserve">88.13</t>
    </r>
    <r>
      <rPr>
        <sz val="10"/>
        <rFont val="Noto Sans"/>
        <family val="2"/>
      </rPr>
      <t xml:space="preserve">亿元。
</t>
    </r>
    <r>
      <rPr>
        <sz val="10"/>
        <rFont val="宋体"/>
        <family val="0"/>
        <charset val="134"/>
      </rPr>
      <t xml:space="preserve">4</t>
    </r>
    <r>
      <rPr>
        <sz val="10"/>
        <rFont val="Noto Sans"/>
        <family val="2"/>
      </rPr>
      <t xml:space="preserve">、全市新增政府债务情况。</t>
    </r>
    <r>
      <rPr>
        <sz val="10"/>
        <rFont val="宋体"/>
        <family val="0"/>
        <charset val="134"/>
      </rPr>
      <t xml:space="preserve">2023</t>
    </r>
    <r>
      <rPr>
        <sz val="10"/>
        <rFont val="Noto Sans"/>
        <family val="2"/>
      </rPr>
      <t xml:space="preserve">年，全市新增政府债务</t>
    </r>
    <r>
      <rPr>
        <sz val="10"/>
        <rFont val="宋体"/>
        <family val="0"/>
        <charset val="134"/>
      </rPr>
      <t xml:space="preserve">38.61</t>
    </r>
    <r>
      <rPr>
        <sz val="10"/>
        <rFont val="Noto Sans"/>
        <family val="2"/>
      </rPr>
      <t xml:space="preserve">亿元，其中：一般债务</t>
    </r>
    <r>
      <rPr>
        <sz val="10"/>
        <rFont val="宋体"/>
        <family val="0"/>
        <charset val="134"/>
      </rPr>
      <t xml:space="preserve">9.94</t>
    </r>
    <r>
      <rPr>
        <sz val="10"/>
        <rFont val="Noto Sans"/>
        <family val="2"/>
      </rPr>
      <t xml:space="preserve">亿元，专项债务</t>
    </r>
    <r>
      <rPr>
        <sz val="10"/>
        <rFont val="宋体"/>
        <family val="0"/>
        <charset val="134"/>
      </rPr>
      <t xml:space="preserve">28.67</t>
    </r>
    <r>
      <rPr>
        <sz val="10"/>
        <rFont val="Noto Sans"/>
        <family val="2"/>
      </rPr>
      <t xml:space="preserve">元。分地区情况为：市本级新增政府债务</t>
    </r>
    <r>
      <rPr>
        <sz val="10"/>
        <rFont val="宋体"/>
        <family val="0"/>
        <charset val="134"/>
      </rPr>
      <t xml:space="preserve">11.22</t>
    </r>
    <r>
      <rPr>
        <sz val="10"/>
        <rFont val="Noto Sans"/>
        <family val="2"/>
      </rPr>
      <t xml:space="preserve">亿元，其中：一般债务</t>
    </r>
    <r>
      <rPr>
        <sz val="10"/>
        <rFont val="宋体"/>
        <family val="0"/>
        <charset val="134"/>
      </rPr>
      <t xml:space="preserve">1.42</t>
    </r>
    <r>
      <rPr>
        <sz val="10"/>
        <rFont val="Noto Sans"/>
        <family val="2"/>
      </rPr>
      <t xml:space="preserve">亿元，专项债务</t>
    </r>
    <r>
      <rPr>
        <sz val="10"/>
        <rFont val="宋体"/>
        <family val="0"/>
        <charset val="134"/>
      </rPr>
      <t xml:space="preserve">9.8</t>
    </r>
    <r>
      <rPr>
        <sz val="10"/>
        <rFont val="Noto Sans"/>
        <family val="2"/>
      </rPr>
      <t xml:space="preserve">亿元；县市区新增政府债务</t>
    </r>
    <r>
      <rPr>
        <sz val="10"/>
        <rFont val="宋体"/>
        <family val="0"/>
        <charset val="134"/>
      </rPr>
      <t xml:space="preserve">27.39</t>
    </r>
    <r>
      <rPr>
        <sz val="10"/>
        <rFont val="Noto Sans"/>
        <family val="2"/>
      </rPr>
      <t xml:space="preserve">亿元，其中：一般债务</t>
    </r>
    <r>
      <rPr>
        <sz val="10"/>
        <rFont val="宋体"/>
        <family val="0"/>
        <charset val="134"/>
      </rPr>
      <t xml:space="preserve">8.52</t>
    </r>
    <r>
      <rPr>
        <sz val="10"/>
        <rFont val="Noto Sans"/>
        <family val="2"/>
      </rPr>
      <t xml:space="preserve">亿元，专项债务</t>
    </r>
    <r>
      <rPr>
        <sz val="10"/>
        <rFont val="宋体"/>
        <family val="0"/>
        <charset val="134"/>
      </rPr>
      <t xml:space="preserve">18.87</t>
    </r>
    <r>
      <rPr>
        <sz val="10"/>
        <rFont val="Noto Sans"/>
        <family val="2"/>
      </rPr>
      <t xml:space="preserve">亿元。 
</t>
    </r>
    <r>
      <rPr>
        <sz val="10"/>
        <rFont val="宋体"/>
        <family val="0"/>
        <charset val="134"/>
      </rPr>
      <t xml:space="preserve">5</t>
    </r>
    <r>
      <rPr>
        <sz val="10"/>
        <rFont val="Noto Sans"/>
        <family val="2"/>
      </rPr>
      <t xml:space="preserve">、新增债券使用情况：全市一般债务用于交通基础设施</t>
    </r>
    <r>
      <rPr>
        <sz val="10"/>
        <rFont val="宋体"/>
        <family val="0"/>
        <charset val="134"/>
      </rPr>
      <t xml:space="preserve">1.28</t>
    </r>
    <r>
      <rPr>
        <sz val="10"/>
        <rFont val="Noto Sans"/>
        <family val="2"/>
      </rPr>
      <t xml:space="preserve">亿元、农林水利</t>
    </r>
    <r>
      <rPr>
        <sz val="10"/>
        <rFont val="宋体"/>
        <family val="0"/>
        <charset val="134"/>
      </rPr>
      <t xml:space="preserve">0.92</t>
    </r>
    <r>
      <rPr>
        <sz val="10"/>
        <rFont val="Noto Sans"/>
        <family val="2"/>
      </rPr>
      <t xml:space="preserve">亿元、生态环保</t>
    </r>
    <r>
      <rPr>
        <sz val="10"/>
        <rFont val="宋体"/>
        <family val="0"/>
        <charset val="134"/>
      </rPr>
      <t xml:space="preserve">0.97</t>
    </r>
    <r>
      <rPr>
        <sz val="10"/>
        <rFont val="Noto Sans"/>
        <family val="2"/>
      </rPr>
      <t xml:space="preserve">亿元、社会事业</t>
    </r>
    <r>
      <rPr>
        <sz val="10"/>
        <rFont val="宋体"/>
        <family val="0"/>
        <charset val="134"/>
      </rPr>
      <t xml:space="preserve">3.65</t>
    </r>
    <r>
      <rPr>
        <sz val="10"/>
        <rFont val="Noto Sans"/>
        <family val="2"/>
      </rPr>
      <t xml:space="preserve">亿元、市政和产业园区基础设施</t>
    </r>
    <r>
      <rPr>
        <sz val="10"/>
        <rFont val="宋体"/>
        <family val="0"/>
        <charset val="134"/>
      </rPr>
      <t xml:space="preserve">1</t>
    </r>
    <r>
      <rPr>
        <sz val="10"/>
        <rFont val="Noto Sans"/>
        <family val="2"/>
      </rPr>
      <t xml:space="preserve">亿元、新型基础设施</t>
    </r>
    <r>
      <rPr>
        <sz val="10"/>
        <rFont val="宋体"/>
        <family val="0"/>
        <charset val="134"/>
      </rPr>
      <t xml:space="preserve">0.68</t>
    </r>
    <r>
      <rPr>
        <sz val="10"/>
        <rFont val="Noto Sans"/>
        <family val="2"/>
      </rPr>
      <t xml:space="preserve">亿元、其他</t>
    </r>
    <r>
      <rPr>
        <sz val="10"/>
        <rFont val="宋体"/>
        <family val="0"/>
        <charset val="134"/>
      </rPr>
      <t xml:space="preserve">1.44</t>
    </r>
    <r>
      <rPr>
        <sz val="10"/>
        <rFont val="Noto Sans"/>
        <family val="2"/>
      </rPr>
      <t xml:space="preserve">亿元；专项债务用于交通基础设施</t>
    </r>
    <r>
      <rPr>
        <sz val="10"/>
        <rFont val="宋体"/>
        <family val="0"/>
        <charset val="134"/>
      </rPr>
      <t xml:space="preserve">2.07</t>
    </r>
    <r>
      <rPr>
        <sz val="10"/>
        <rFont val="Noto Sans"/>
        <family val="2"/>
      </rPr>
      <t xml:space="preserve">亿元、能源</t>
    </r>
    <r>
      <rPr>
        <sz val="10"/>
        <rFont val="宋体"/>
        <family val="0"/>
        <charset val="134"/>
      </rPr>
      <t xml:space="preserve">0.5</t>
    </r>
    <r>
      <rPr>
        <sz val="10"/>
        <rFont val="Noto Sans"/>
        <family val="2"/>
      </rPr>
      <t xml:space="preserve">亿元、农林水利</t>
    </r>
    <r>
      <rPr>
        <sz val="10"/>
        <rFont val="宋体"/>
        <family val="0"/>
        <charset val="134"/>
      </rPr>
      <t xml:space="preserve">3.89</t>
    </r>
    <r>
      <rPr>
        <sz val="10"/>
        <rFont val="Noto Sans"/>
        <family val="2"/>
      </rPr>
      <t xml:space="preserve">亿元、生态环保</t>
    </r>
    <r>
      <rPr>
        <sz val="10"/>
        <rFont val="宋体"/>
        <family val="0"/>
        <charset val="134"/>
      </rPr>
      <t xml:space="preserve">0.22</t>
    </r>
    <r>
      <rPr>
        <sz val="10"/>
        <rFont val="Noto Sans"/>
        <family val="2"/>
      </rPr>
      <t xml:space="preserve">亿元、社会事业</t>
    </r>
    <r>
      <rPr>
        <sz val="10"/>
        <rFont val="宋体"/>
        <family val="0"/>
        <charset val="134"/>
      </rPr>
      <t xml:space="preserve">7.5</t>
    </r>
    <r>
      <rPr>
        <sz val="10"/>
        <rFont val="Noto Sans"/>
        <family val="2"/>
      </rPr>
      <t xml:space="preserve">亿元、城乡冷链等物流基础设施</t>
    </r>
    <r>
      <rPr>
        <sz val="10"/>
        <rFont val="宋体"/>
        <family val="0"/>
        <charset val="134"/>
      </rPr>
      <t xml:space="preserve">1.35</t>
    </r>
    <r>
      <rPr>
        <sz val="10"/>
        <rFont val="Noto Sans"/>
        <family val="2"/>
      </rPr>
      <t xml:space="preserve">亿元、市政和产业园区基础设施</t>
    </r>
    <r>
      <rPr>
        <sz val="10"/>
        <rFont val="宋体"/>
        <family val="0"/>
        <charset val="134"/>
      </rPr>
      <t xml:space="preserve">5.84</t>
    </r>
    <r>
      <rPr>
        <sz val="10"/>
        <rFont val="Noto Sans"/>
        <family val="2"/>
      </rPr>
      <t xml:space="preserve">亿元、保障性安居工程</t>
    </r>
    <r>
      <rPr>
        <sz val="10"/>
        <rFont val="宋体"/>
        <family val="0"/>
        <charset val="134"/>
      </rPr>
      <t xml:space="preserve">2.79</t>
    </r>
    <r>
      <rPr>
        <sz val="10"/>
        <rFont val="Noto Sans"/>
        <family val="2"/>
      </rPr>
      <t xml:space="preserve">亿元、新型基础设施</t>
    </r>
    <r>
      <rPr>
        <sz val="10"/>
        <rFont val="宋体"/>
        <family val="0"/>
        <charset val="134"/>
      </rPr>
      <t xml:space="preserve">0.41</t>
    </r>
    <r>
      <rPr>
        <sz val="10"/>
        <rFont val="Noto Sans"/>
        <family val="2"/>
      </rPr>
      <t xml:space="preserve">亿元、偿还存量债务</t>
    </r>
    <r>
      <rPr>
        <sz val="10"/>
        <rFont val="宋体"/>
        <family val="0"/>
        <charset val="134"/>
      </rPr>
      <t xml:space="preserve">4.11</t>
    </r>
    <r>
      <rPr>
        <sz val="10"/>
        <rFont val="Noto Sans"/>
        <family val="2"/>
      </rPr>
      <t xml:space="preserve">亿元。
</t>
    </r>
    <r>
      <rPr>
        <sz val="10"/>
        <rFont val="宋体"/>
        <family val="0"/>
        <charset val="134"/>
      </rPr>
      <t xml:space="preserve">6</t>
    </r>
    <r>
      <rPr>
        <sz val="10"/>
        <rFont val="Noto Sans"/>
        <family val="2"/>
      </rPr>
      <t xml:space="preserve">、全市政府债务还本付息情况。</t>
    </r>
    <r>
      <rPr>
        <sz val="10"/>
        <rFont val="宋体"/>
        <family val="0"/>
        <charset val="134"/>
      </rPr>
      <t xml:space="preserve">2023</t>
    </r>
    <r>
      <rPr>
        <sz val="10"/>
        <rFont val="Noto Sans"/>
        <family val="2"/>
      </rPr>
      <t xml:space="preserve">年，全市偿还政府债务本息</t>
    </r>
    <r>
      <rPr>
        <sz val="10"/>
        <rFont val="宋体"/>
        <family val="0"/>
        <charset val="134"/>
      </rPr>
      <t xml:space="preserve">24.2</t>
    </r>
    <r>
      <rPr>
        <sz val="10"/>
        <rFont val="Noto Sans"/>
        <family val="2"/>
      </rPr>
      <t xml:space="preserve">亿元，其中：还本</t>
    </r>
    <r>
      <rPr>
        <sz val="10"/>
        <rFont val="宋体"/>
        <family val="0"/>
        <charset val="134"/>
      </rPr>
      <t xml:space="preserve">16.48</t>
    </r>
    <r>
      <rPr>
        <sz val="10"/>
        <rFont val="Noto Sans"/>
        <family val="2"/>
      </rPr>
      <t xml:space="preserve">亿元，付息</t>
    </r>
    <r>
      <rPr>
        <sz val="10"/>
        <rFont val="宋体"/>
        <family val="0"/>
        <charset val="134"/>
      </rPr>
      <t xml:space="preserve">7.72</t>
    </r>
    <r>
      <rPr>
        <sz val="10"/>
        <rFont val="Noto Sans"/>
        <family val="2"/>
      </rPr>
      <t xml:space="preserve">亿元；市本级偿还政府债务本息</t>
    </r>
    <r>
      <rPr>
        <sz val="10"/>
        <rFont val="宋体"/>
        <family val="0"/>
        <charset val="134"/>
      </rPr>
      <t xml:space="preserve">5.93</t>
    </r>
    <r>
      <rPr>
        <sz val="10"/>
        <rFont val="Noto Sans"/>
        <family val="2"/>
      </rPr>
      <t xml:space="preserve">亿元，其中：还本</t>
    </r>
    <r>
      <rPr>
        <sz val="10"/>
        <rFont val="宋体"/>
        <family val="0"/>
        <charset val="134"/>
      </rPr>
      <t xml:space="preserve">3.53</t>
    </r>
    <r>
      <rPr>
        <sz val="10"/>
        <rFont val="Noto Sans"/>
        <family val="2"/>
      </rPr>
      <t xml:space="preserve">亿元，付息</t>
    </r>
    <r>
      <rPr>
        <sz val="10"/>
        <rFont val="宋体"/>
        <family val="0"/>
        <charset val="134"/>
      </rPr>
      <t xml:space="preserve">2.4 </t>
    </r>
    <r>
      <rPr>
        <sz val="10"/>
        <rFont val="Noto Sans"/>
        <family val="2"/>
      </rPr>
      <t xml:space="preserve">亿元；县市区偿还政府债务本息</t>
    </r>
    <r>
      <rPr>
        <sz val="10"/>
        <rFont val="宋体"/>
        <family val="0"/>
        <charset val="134"/>
      </rPr>
      <t xml:space="preserve">18.26</t>
    </r>
    <r>
      <rPr>
        <sz val="10"/>
        <rFont val="Noto Sans"/>
        <family val="2"/>
      </rPr>
      <t xml:space="preserve">亿元，其中：还本</t>
    </r>
    <r>
      <rPr>
        <sz val="10"/>
        <rFont val="宋体"/>
        <family val="0"/>
        <charset val="134"/>
      </rPr>
      <t xml:space="preserve">12.95</t>
    </r>
    <r>
      <rPr>
        <sz val="10"/>
        <rFont val="Noto Sans"/>
        <family val="2"/>
      </rPr>
      <t xml:space="preserve">亿元，付息</t>
    </r>
    <r>
      <rPr>
        <sz val="10"/>
        <rFont val="宋体"/>
        <family val="0"/>
        <charset val="134"/>
      </rPr>
      <t xml:space="preserve">5.31</t>
    </r>
    <r>
      <rPr>
        <sz val="10"/>
        <rFont val="Noto Sans"/>
        <family val="2"/>
      </rPr>
      <t xml:space="preserve">亿元。
</t>
    </r>
    <r>
      <rPr>
        <sz val="10"/>
        <rFont val="宋体"/>
        <family val="0"/>
        <charset val="134"/>
      </rPr>
      <t xml:space="preserve">7</t>
    </r>
    <r>
      <rPr>
        <sz val="10"/>
        <rFont val="Noto Sans"/>
        <family val="2"/>
      </rPr>
      <t xml:space="preserve">、全市政府债务再融资情况。</t>
    </r>
    <r>
      <rPr>
        <sz val="10"/>
        <rFont val="宋体"/>
        <family val="0"/>
        <charset val="134"/>
      </rPr>
      <t xml:space="preserve">2023</t>
    </r>
    <r>
      <rPr>
        <sz val="10"/>
        <rFont val="Noto Sans"/>
        <family val="2"/>
      </rPr>
      <t xml:space="preserve">年全市发行再融资政府债券</t>
    </r>
    <r>
      <rPr>
        <sz val="10"/>
        <rFont val="宋体"/>
        <family val="0"/>
        <charset val="134"/>
      </rPr>
      <t xml:space="preserve">8.97</t>
    </r>
    <r>
      <rPr>
        <sz val="10"/>
        <rFont val="Noto Sans"/>
        <family val="2"/>
      </rPr>
      <t xml:space="preserve">亿元，其中：一般债券</t>
    </r>
    <r>
      <rPr>
        <sz val="10"/>
        <rFont val="宋体"/>
        <family val="0"/>
        <charset val="134"/>
      </rPr>
      <t xml:space="preserve">7.14</t>
    </r>
    <r>
      <rPr>
        <sz val="10"/>
        <rFont val="Noto Sans"/>
        <family val="2"/>
      </rPr>
      <t xml:space="preserve">亿元、专项债券</t>
    </r>
    <r>
      <rPr>
        <sz val="10"/>
        <rFont val="宋体"/>
        <family val="0"/>
        <charset val="134"/>
      </rPr>
      <t xml:space="preserve">1.83</t>
    </r>
    <r>
      <rPr>
        <sz val="10"/>
        <rFont val="Noto Sans"/>
        <family val="2"/>
      </rPr>
      <t xml:space="preserve">亿元。市本级发行再融资政府债券</t>
    </r>
    <r>
      <rPr>
        <sz val="10"/>
        <rFont val="宋体"/>
        <family val="0"/>
        <charset val="134"/>
      </rPr>
      <t xml:space="preserve">1.96</t>
    </r>
    <r>
      <rPr>
        <sz val="10"/>
        <rFont val="Noto Sans"/>
        <family val="2"/>
      </rPr>
      <t xml:space="preserve">亿元，其中：一般债券</t>
    </r>
    <r>
      <rPr>
        <sz val="10"/>
        <rFont val="宋体"/>
        <family val="0"/>
        <charset val="134"/>
      </rPr>
      <t xml:space="preserve">1.1</t>
    </r>
    <r>
      <rPr>
        <sz val="10"/>
        <rFont val="Noto Sans"/>
        <family val="2"/>
      </rPr>
      <t xml:space="preserve">亿元、专项债券</t>
    </r>
    <r>
      <rPr>
        <sz val="10"/>
        <rFont val="宋体"/>
        <family val="0"/>
        <charset val="134"/>
      </rPr>
      <t xml:space="preserve">0.87</t>
    </r>
    <r>
      <rPr>
        <sz val="10"/>
        <rFont val="Noto Sans"/>
        <family val="2"/>
      </rPr>
      <t xml:space="preserve">亿元，再融资债券全部用于偿还到期政府债券本金。
</t>
    </r>
  </si>
  <si>
    <r>
      <rPr>
        <b val="true"/>
        <sz val="18"/>
        <rFont val="宋体"/>
        <family val="0"/>
        <charset val="134"/>
      </rPr>
      <t xml:space="preserve">2023</t>
    </r>
    <r>
      <rPr>
        <b val="true"/>
        <sz val="18"/>
        <rFont val="Noto Sans"/>
        <family val="2"/>
      </rPr>
      <t xml:space="preserve">年度随州市政府性基金预算收入决算明细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随州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6"/>
        <rFont val="宋体"/>
        <family val="0"/>
        <charset val="134"/>
      </rPr>
      <t xml:space="preserve">2023</t>
    </r>
    <r>
      <rPr>
        <b val="true"/>
        <sz val="16"/>
        <rFont val="Noto Sans"/>
        <family val="2"/>
      </rPr>
      <t xml:space="preserve">年度随州市本级政府性基金预算收入决算明细表</t>
    </r>
  </si>
  <si>
    <r>
      <rPr>
        <b val="true"/>
        <sz val="16"/>
        <rFont val="宋体"/>
        <family val="0"/>
        <charset val="134"/>
      </rPr>
      <t xml:space="preserve">2023</t>
    </r>
    <r>
      <rPr>
        <b val="true"/>
        <sz val="16"/>
        <rFont val="Noto Sans"/>
        <family val="2"/>
      </rPr>
      <t xml:space="preserve">年度随州市本级政府性基金预算支出决算功能分类明细表</t>
    </r>
  </si>
  <si>
    <r>
      <rPr>
        <sz val="14"/>
        <rFont val="方正小标宋简体"/>
        <family val="0"/>
        <charset val="134"/>
      </rPr>
      <t xml:space="preserve">2023</t>
    </r>
    <r>
      <rPr>
        <sz val="14"/>
        <rFont val="Noto Sans"/>
        <family val="2"/>
      </rPr>
      <t xml:space="preserve">年市本级对下专项转移支付分地区、分项目决算表</t>
    </r>
  </si>
  <si>
    <t xml:space="preserve">随州市本级</t>
  </si>
  <si>
    <t xml:space="preserve">政府性基金</t>
  </si>
  <si>
    <t xml:space="preserve">      国家电影事业发展专项资金</t>
  </si>
  <si>
    <t xml:space="preserve">      省级体育转移支付补助经费</t>
  </si>
  <si>
    <t xml:space="preserve">      体育产业转移支付资金</t>
  </si>
  <si>
    <t xml:space="preserve">      旅游发展基金中央补助地方项目资金</t>
  </si>
  <si>
    <t xml:space="preserve">      中央水库移民扶持基金</t>
  </si>
  <si>
    <t xml:space="preserve">      大中型水库移民后期扶持基金</t>
  </si>
  <si>
    <t xml:space="preserve">      省大中型水库库区基金</t>
  </si>
  <si>
    <t xml:space="preserve">      国家重大水利工程建设基金</t>
  </si>
  <si>
    <t xml:space="preserve">      港口建设费支持港口航道公共基础设施建设</t>
  </si>
  <si>
    <t xml:space="preserve">      民航发展基金用于民航基础设施建设和机场航线补贴资金</t>
  </si>
  <si>
    <t xml:space="preserve">      福彩业务费市县转移支付</t>
  </si>
  <si>
    <t xml:space="preserve">      福彩公益金市县分成</t>
  </si>
  <si>
    <t xml:space="preserve">      体彩公益金市县分成</t>
  </si>
  <si>
    <t xml:space="preserve">      中央集中彩票公益金支持体育事业专项资金</t>
  </si>
  <si>
    <t xml:space="preserve">      中央集中彩票公益金支持社会福利事业专项资金</t>
  </si>
  <si>
    <t xml:space="preserve">      残疾人事业发展补助资金</t>
  </si>
  <si>
    <t xml:space="preserve">      体育企业纾困资金</t>
  </si>
  <si>
    <t xml:space="preserve">      中央财政医疗救助补助资金</t>
  </si>
  <si>
    <t xml:space="preserve">      中央专项彩票公益金支持贫困革命老区脱贫攻坚资金</t>
  </si>
  <si>
    <t xml:space="preserve">      中央专项彩票公益金支持地方社会公益事业发展资金</t>
  </si>
  <si>
    <t xml:space="preserve">      中央专项彩票公益金支持乡村学校少年宫项目</t>
  </si>
  <si>
    <t xml:space="preserve">      中央专项彩票公益金支持开展居家和社区养老服务改革试点补助资金</t>
  </si>
  <si>
    <t xml:space="preserve">      中央专项彩票公益金支持残疾人事业发展补助资金</t>
  </si>
  <si>
    <t xml:space="preserve">      中央专项彩票公益金支持城乡医疗救助资金</t>
  </si>
  <si>
    <t xml:space="preserve">      困难群众等民政对象救助补助资金</t>
  </si>
  <si>
    <t xml:space="preserve">      红十字事业发展补助资金</t>
  </si>
  <si>
    <t xml:space="preserve">      社会服务机构建设管理补助资金</t>
  </si>
  <si>
    <t xml:space="preserve">      社会服务管理事务支出补助资金</t>
  </si>
  <si>
    <t xml:space="preserve">      “惠动湖北”消费券</t>
  </si>
  <si>
    <t xml:space="preserve">      省级体育产业发展引导资金</t>
  </si>
  <si>
    <t xml:space="preserve">      省级自然灾害生活救助金及防灾减灾体系建设经费</t>
  </si>
  <si>
    <t xml:space="preserve">      实施全民健身计划及群众体育组织</t>
  </si>
  <si>
    <t xml:space="preserve">      省级民政一般性转移支付资金</t>
  </si>
  <si>
    <r>
      <rPr>
        <sz val="9"/>
        <rFont val="宋体"/>
        <family val="0"/>
        <charset val="134"/>
      </rPr>
      <t xml:space="preserve">  [232]</t>
    </r>
    <r>
      <rPr>
        <sz val="9"/>
        <rFont val="Noto Sans"/>
        <family val="2"/>
      </rPr>
      <t xml:space="preserve">付息支出</t>
    </r>
  </si>
  <si>
    <t xml:space="preserve">     国有土地使用权出让金付息</t>
  </si>
  <si>
    <t xml:space="preserve">     其他地方自行试点项目收益专项 债券付息支出</t>
  </si>
  <si>
    <r>
      <rPr>
        <sz val="9"/>
        <rFont val="Noto Sans"/>
        <family val="2"/>
      </rPr>
      <t xml:space="preserve">说明：曾都区、高新区、大洪山有付息支出专项转移支付，因债务余额迁移，对应的高新区大洪山</t>
    </r>
    <r>
      <rPr>
        <sz val="9"/>
        <rFont val="宋体"/>
        <family val="0"/>
        <charset val="134"/>
      </rPr>
      <t xml:space="preserve">2023</t>
    </r>
    <r>
      <rPr>
        <sz val="9"/>
        <rFont val="Noto Sans"/>
        <family val="2"/>
      </rPr>
      <t xml:space="preserve">年专项债务付息同步调整到曾都区列支，通过付息支出专项转移支出调整数据。</t>
    </r>
  </si>
  <si>
    <r>
      <rPr>
        <sz val="20"/>
        <rFont val="Noto Sans"/>
        <family val="2"/>
      </rPr>
      <t xml:space="preserve">全市</t>
    </r>
    <r>
      <rPr>
        <sz val="20"/>
        <rFont val="Times New Roman"/>
        <family val="1"/>
      </rPr>
      <t xml:space="preserve">2023</t>
    </r>
    <r>
      <rPr>
        <sz val="20"/>
        <rFont val="Noto Sans"/>
        <family val="2"/>
      </rPr>
      <t xml:space="preserve">年地方政府专项债务限额余额表</t>
    </r>
  </si>
  <si>
    <t xml:space="preserve">专项债务</t>
  </si>
  <si>
    <r>
      <rPr>
        <sz val="10"/>
        <rFont val="Noto Sans"/>
        <family val="2"/>
      </rPr>
      <t xml:space="preserve">债务情况说明：
</t>
    </r>
    <r>
      <rPr>
        <sz val="10"/>
        <rFont val="宋体"/>
        <family val="0"/>
        <charset val="134"/>
      </rPr>
      <t xml:space="preserve">1</t>
    </r>
    <r>
      <rPr>
        <sz val="10"/>
        <rFont val="Noto Sans"/>
        <family val="2"/>
      </rPr>
      <t xml:space="preserve">、全市政府债务限额情况。截至</t>
    </r>
    <r>
      <rPr>
        <sz val="10"/>
        <rFont val="宋体"/>
        <family val="0"/>
        <charset val="134"/>
      </rPr>
      <t xml:space="preserve">2023</t>
    </r>
    <r>
      <rPr>
        <sz val="10"/>
        <rFont val="Noto Sans"/>
        <family val="2"/>
      </rPr>
      <t xml:space="preserve">年底，省核定全市政府债务限额</t>
    </r>
    <r>
      <rPr>
        <sz val="10"/>
        <rFont val="宋体"/>
        <family val="0"/>
        <charset val="134"/>
      </rPr>
      <t xml:space="preserve">270.68</t>
    </r>
    <r>
      <rPr>
        <sz val="10"/>
        <rFont val="Noto Sans"/>
        <family val="2"/>
      </rPr>
      <t xml:space="preserve">亿元，其中：一般债务</t>
    </r>
    <r>
      <rPr>
        <sz val="10"/>
        <rFont val="宋体"/>
        <family val="0"/>
        <charset val="134"/>
      </rPr>
      <t xml:space="preserve">116.81</t>
    </r>
    <r>
      <rPr>
        <sz val="10"/>
        <rFont val="Noto Sans"/>
        <family val="2"/>
      </rPr>
      <t xml:space="preserve">亿元，专项债务</t>
    </r>
    <r>
      <rPr>
        <sz val="10"/>
        <rFont val="宋体"/>
        <family val="0"/>
        <charset val="134"/>
      </rPr>
      <t xml:space="preserve">153.88</t>
    </r>
    <r>
      <rPr>
        <sz val="10"/>
        <rFont val="Noto Sans"/>
        <family val="2"/>
      </rPr>
      <t xml:space="preserve">亿元。分地区情况为：市本级政府债务限额</t>
    </r>
    <r>
      <rPr>
        <sz val="10"/>
        <rFont val="宋体"/>
        <family val="0"/>
        <charset val="134"/>
      </rPr>
      <t xml:space="preserve">83.45</t>
    </r>
    <r>
      <rPr>
        <sz val="10"/>
        <rFont val="Noto Sans"/>
        <family val="2"/>
      </rPr>
      <t xml:space="preserve">亿元，其中：一般债务</t>
    </r>
    <r>
      <rPr>
        <sz val="10"/>
        <rFont val="宋体"/>
        <family val="0"/>
        <charset val="134"/>
      </rPr>
      <t xml:space="preserve">21.72</t>
    </r>
    <r>
      <rPr>
        <sz val="10"/>
        <rFont val="Noto Sans"/>
        <family val="2"/>
      </rPr>
      <t xml:space="preserve">亿元，专项债务</t>
    </r>
    <r>
      <rPr>
        <sz val="10"/>
        <rFont val="宋体"/>
        <family val="0"/>
        <charset val="134"/>
      </rPr>
      <t xml:space="preserve">61.72</t>
    </r>
    <r>
      <rPr>
        <sz val="10"/>
        <rFont val="Noto Sans"/>
        <family val="2"/>
      </rPr>
      <t xml:space="preserve">亿元；县市区政府债务限额</t>
    </r>
    <r>
      <rPr>
        <sz val="10"/>
        <rFont val="宋体"/>
        <family val="0"/>
        <charset val="134"/>
      </rPr>
      <t xml:space="preserve">187.24</t>
    </r>
    <r>
      <rPr>
        <sz val="10"/>
        <rFont val="Noto Sans"/>
        <family val="2"/>
      </rPr>
      <t xml:space="preserve">亿元，其中：一般债务</t>
    </r>
    <r>
      <rPr>
        <sz val="10"/>
        <rFont val="宋体"/>
        <family val="0"/>
        <charset val="134"/>
      </rPr>
      <t xml:space="preserve">95.09</t>
    </r>
    <r>
      <rPr>
        <sz val="10"/>
        <rFont val="Noto Sans"/>
        <family val="2"/>
      </rPr>
      <t xml:space="preserve">亿元，专项债务</t>
    </r>
    <r>
      <rPr>
        <sz val="10"/>
        <rFont val="宋体"/>
        <family val="0"/>
        <charset val="134"/>
      </rPr>
      <t xml:space="preserve">92.15</t>
    </r>
    <r>
      <rPr>
        <sz val="10"/>
        <rFont val="Noto Sans"/>
        <family val="2"/>
      </rPr>
      <t xml:space="preserve">亿元。
</t>
    </r>
    <r>
      <rPr>
        <sz val="10"/>
        <rFont val="宋体"/>
        <family val="0"/>
        <charset val="134"/>
      </rPr>
      <t xml:space="preserve">2</t>
    </r>
    <r>
      <rPr>
        <sz val="10"/>
        <rFont val="Noto Sans"/>
        <family val="2"/>
      </rPr>
      <t xml:space="preserve">、全市新增政府债务限额情况。</t>
    </r>
    <r>
      <rPr>
        <sz val="10"/>
        <rFont val="宋体"/>
        <family val="0"/>
        <charset val="134"/>
      </rPr>
      <t xml:space="preserve">2023</t>
    </r>
    <r>
      <rPr>
        <sz val="10"/>
        <rFont val="Noto Sans"/>
        <family val="2"/>
      </rPr>
      <t xml:space="preserve">年，全市新增政府债务限额</t>
    </r>
    <r>
      <rPr>
        <sz val="10"/>
        <rFont val="宋体"/>
        <family val="0"/>
        <charset val="134"/>
      </rPr>
      <t xml:space="preserve">29.51</t>
    </r>
    <r>
      <rPr>
        <sz val="10"/>
        <rFont val="Noto Sans"/>
        <family val="2"/>
      </rPr>
      <t xml:space="preserve">亿元，其中：一般债务</t>
    </r>
    <r>
      <rPr>
        <sz val="10"/>
        <rFont val="宋体"/>
        <family val="0"/>
        <charset val="134"/>
      </rPr>
      <t xml:space="preserve">0.81</t>
    </r>
    <r>
      <rPr>
        <sz val="10"/>
        <rFont val="Noto Sans"/>
        <family val="2"/>
      </rPr>
      <t xml:space="preserve">亿元，专项债务</t>
    </r>
    <r>
      <rPr>
        <sz val="10"/>
        <rFont val="宋体"/>
        <family val="0"/>
        <charset val="134"/>
      </rPr>
      <t xml:space="preserve">28.71</t>
    </r>
    <r>
      <rPr>
        <sz val="10"/>
        <rFont val="Noto Sans"/>
        <family val="2"/>
      </rPr>
      <t xml:space="preserve">亿元。分地区情况为：市本级新增政府债务限额</t>
    </r>
    <r>
      <rPr>
        <sz val="10"/>
        <rFont val="宋体"/>
        <family val="0"/>
        <charset val="134"/>
      </rPr>
      <t xml:space="preserve">5.49</t>
    </r>
    <r>
      <rPr>
        <sz val="10"/>
        <rFont val="Noto Sans"/>
        <family val="2"/>
      </rPr>
      <t xml:space="preserve">亿元，其中：一般债务减少</t>
    </r>
    <r>
      <rPr>
        <sz val="10"/>
        <rFont val="宋体"/>
        <family val="0"/>
        <charset val="134"/>
      </rPr>
      <t xml:space="preserve">3.32</t>
    </r>
    <r>
      <rPr>
        <sz val="10"/>
        <rFont val="Noto Sans"/>
        <family val="2"/>
      </rPr>
      <t xml:space="preserve">亿元，专项债务增加</t>
    </r>
    <r>
      <rPr>
        <sz val="10"/>
        <rFont val="宋体"/>
        <family val="0"/>
        <charset val="134"/>
      </rPr>
      <t xml:space="preserve">8.8</t>
    </r>
    <r>
      <rPr>
        <sz val="10"/>
        <rFont val="Noto Sans"/>
        <family val="2"/>
      </rPr>
      <t xml:space="preserve">亿元；县市区新增政府债务限额</t>
    </r>
    <r>
      <rPr>
        <sz val="10"/>
        <rFont val="宋体"/>
        <family val="0"/>
        <charset val="134"/>
      </rPr>
      <t xml:space="preserve">24.02</t>
    </r>
    <r>
      <rPr>
        <sz val="10"/>
        <rFont val="Noto Sans"/>
        <family val="2"/>
      </rPr>
      <t xml:space="preserve">亿元，其中：一般债务</t>
    </r>
    <r>
      <rPr>
        <sz val="10"/>
        <rFont val="宋体"/>
        <family val="0"/>
        <charset val="134"/>
      </rPr>
      <t xml:space="preserve">4.13</t>
    </r>
    <r>
      <rPr>
        <sz val="10"/>
        <rFont val="Noto Sans"/>
        <family val="2"/>
      </rPr>
      <t xml:space="preserve">亿元，专项债务</t>
    </r>
    <r>
      <rPr>
        <sz val="10"/>
        <rFont val="宋体"/>
        <family val="0"/>
        <charset val="134"/>
      </rPr>
      <t xml:space="preserve">19.9</t>
    </r>
    <r>
      <rPr>
        <sz val="10"/>
        <rFont val="Noto Sans"/>
        <family val="2"/>
      </rPr>
      <t xml:space="preserve">亿元。
</t>
    </r>
    <r>
      <rPr>
        <sz val="10"/>
        <rFont val="宋体"/>
        <family val="0"/>
        <charset val="134"/>
      </rPr>
      <t xml:space="preserve">3</t>
    </r>
    <r>
      <rPr>
        <sz val="10"/>
        <rFont val="Noto Sans"/>
        <family val="2"/>
      </rPr>
      <t xml:space="preserve">、全市政府债务余额情况。截至</t>
    </r>
    <r>
      <rPr>
        <sz val="10"/>
        <rFont val="宋体"/>
        <family val="0"/>
        <charset val="134"/>
      </rPr>
      <t xml:space="preserve">2023</t>
    </r>
    <r>
      <rPr>
        <sz val="10"/>
        <rFont val="Noto Sans"/>
        <family val="2"/>
      </rPr>
      <t xml:space="preserve">年底，全市政府债务余额</t>
    </r>
    <r>
      <rPr>
        <sz val="10"/>
        <rFont val="宋体"/>
        <family val="0"/>
        <charset val="134"/>
      </rPr>
      <t xml:space="preserve">259.43</t>
    </r>
    <r>
      <rPr>
        <sz val="10"/>
        <rFont val="Noto Sans"/>
        <family val="2"/>
      </rPr>
      <t xml:space="preserve">亿元，其中：一般债务</t>
    </r>
    <r>
      <rPr>
        <sz val="10"/>
        <rFont val="宋体"/>
        <family val="0"/>
        <charset val="134"/>
      </rPr>
      <t xml:space="preserve">109.58</t>
    </r>
    <r>
      <rPr>
        <sz val="10"/>
        <rFont val="Noto Sans"/>
        <family val="2"/>
      </rPr>
      <t xml:space="preserve">亿元，专项债务</t>
    </r>
    <r>
      <rPr>
        <sz val="10"/>
        <rFont val="宋体"/>
        <family val="0"/>
        <charset val="134"/>
      </rPr>
      <t xml:space="preserve">149.85</t>
    </r>
    <r>
      <rPr>
        <sz val="10"/>
        <rFont val="Noto Sans"/>
        <family val="2"/>
      </rPr>
      <t xml:space="preserve">亿元。分地区情况为：市本级政府债务余额</t>
    </r>
    <r>
      <rPr>
        <sz val="10"/>
        <rFont val="宋体"/>
        <family val="0"/>
        <charset val="134"/>
      </rPr>
      <t xml:space="preserve">82.16</t>
    </r>
    <r>
      <rPr>
        <sz val="10"/>
        <rFont val="Noto Sans"/>
        <family val="2"/>
      </rPr>
      <t xml:space="preserve">亿元，其中：一般债务</t>
    </r>
    <r>
      <rPr>
        <sz val="10"/>
        <rFont val="宋体"/>
        <family val="0"/>
        <charset val="134"/>
      </rPr>
      <t xml:space="preserve">20.44</t>
    </r>
    <r>
      <rPr>
        <sz val="10"/>
        <rFont val="Noto Sans"/>
        <family val="2"/>
      </rPr>
      <t xml:space="preserve">亿元，专项债务</t>
    </r>
    <r>
      <rPr>
        <sz val="10"/>
        <rFont val="宋体"/>
        <family val="0"/>
        <charset val="134"/>
      </rPr>
      <t xml:space="preserve">61.72</t>
    </r>
    <r>
      <rPr>
        <sz val="10"/>
        <rFont val="Noto Sans"/>
        <family val="2"/>
      </rPr>
      <t xml:space="preserve">亿元；县市区政府债务余额</t>
    </r>
    <r>
      <rPr>
        <sz val="10"/>
        <rFont val="宋体"/>
        <family val="0"/>
        <charset val="134"/>
      </rPr>
      <t xml:space="preserve">177.27</t>
    </r>
    <r>
      <rPr>
        <sz val="10"/>
        <rFont val="Noto Sans"/>
        <family val="2"/>
      </rPr>
      <t xml:space="preserve">亿元，其中：一般债务</t>
    </r>
    <r>
      <rPr>
        <sz val="10"/>
        <rFont val="宋体"/>
        <family val="0"/>
        <charset val="134"/>
      </rPr>
      <t xml:space="preserve">89.14</t>
    </r>
    <r>
      <rPr>
        <sz val="10"/>
        <rFont val="Noto Sans"/>
        <family val="2"/>
      </rPr>
      <t xml:space="preserve">亿元，专项债务</t>
    </r>
    <r>
      <rPr>
        <sz val="10"/>
        <rFont val="宋体"/>
        <family val="0"/>
        <charset val="134"/>
      </rPr>
      <t xml:space="preserve">88.13</t>
    </r>
    <r>
      <rPr>
        <sz val="10"/>
        <rFont val="Noto Sans"/>
        <family val="2"/>
      </rPr>
      <t xml:space="preserve">亿元。
</t>
    </r>
    <r>
      <rPr>
        <sz val="10"/>
        <rFont val="宋体"/>
        <family val="0"/>
        <charset val="134"/>
      </rPr>
      <t xml:space="preserve">4</t>
    </r>
    <r>
      <rPr>
        <sz val="10"/>
        <rFont val="Noto Sans"/>
        <family val="2"/>
      </rPr>
      <t xml:space="preserve">、全市新增政府债务情况。</t>
    </r>
    <r>
      <rPr>
        <sz val="10"/>
        <rFont val="宋体"/>
        <family val="0"/>
        <charset val="134"/>
      </rPr>
      <t xml:space="preserve">2023</t>
    </r>
    <r>
      <rPr>
        <sz val="10"/>
        <rFont val="Noto Sans"/>
        <family val="2"/>
      </rPr>
      <t xml:space="preserve">年，全市新增政府债务</t>
    </r>
    <r>
      <rPr>
        <sz val="10"/>
        <rFont val="宋体"/>
        <family val="0"/>
        <charset val="134"/>
      </rPr>
      <t xml:space="preserve">38.61</t>
    </r>
    <r>
      <rPr>
        <sz val="10"/>
        <rFont val="Noto Sans"/>
        <family val="2"/>
      </rPr>
      <t xml:space="preserve">亿元，其中：一般债务</t>
    </r>
    <r>
      <rPr>
        <sz val="10"/>
        <rFont val="宋体"/>
        <family val="0"/>
        <charset val="134"/>
      </rPr>
      <t xml:space="preserve">9.94</t>
    </r>
    <r>
      <rPr>
        <sz val="10"/>
        <rFont val="Noto Sans"/>
        <family val="2"/>
      </rPr>
      <t xml:space="preserve">亿元，专项债务</t>
    </r>
    <r>
      <rPr>
        <sz val="10"/>
        <rFont val="宋体"/>
        <family val="0"/>
        <charset val="134"/>
      </rPr>
      <t xml:space="preserve">28.67</t>
    </r>
    <r>
      <rPr>
        <sz val="10"/>
        <rFont val="Noto Sans"/>
        <family val="2"/>
      </rPr>
      <t xml:space="preserve">元。分地区情况为：市本级新增政府债务</t>
    </r>
    <r>
      <rPr>
        <sz val="10"/>
        <rFont val="宋体"/>
        <family val="0"/>
        <charset val="134"/>
      </rPr>
      <t xml:space="preserve">11.22</t>
    </r>
    <r>
      <rPr>
        <sz val="10"/>
        <rFont val="Noto Sans"/>
        <family val="2"/>
      </rPr>
      <t xml:space="preserve">亿元，其中：一般债务</t>
    </r>
    <r>
      <rPr>
        <sz val="10"/>
        <rFont val="宋体"/>
        <family val="0"/>
        <charset val="134"/>
      </rPr>
      <t xml:space="preserve">1.42</t>
    </r>
    <r>
      <rPr>
        <sz val="10"/>
        <rFont val="Noto Sans"/>
        <family val="2"/>
      </rPr>
      <t xml:space="preserve">亿元，专项债务</t>
    </r>
    <r>
      <rPr>
        <sz val="10"/>
        <rFont val="宋体"/>
        <family val="0"/>
        <charset val="134"/>
      </rPr>
      <t xml:space="preserve">9.8</t>
    </r>
    <r>
      <rPr>
        <sz val="10"/>
        <rFont val="Noto Sans"/>
        <family val="2"/>
      </rPr>
      <t xml:space="preserve">亿元；县市区新增政府债务</t>
    </r>
    <r>
      <rPr>
        <sz val="10"/>
        <rFont val="宋体"/>
        <family val="0"/>
        <charset val="134"/>
      </rPr>
      <t xml:space="preserve">27.39</t>
    </r>
    <r>
      <rPr>
        <sz val="10"/>
        <rFont val="Noto Sans"/>
        <family val="2"/>
      </rPr>
      <t xml:space="preserve">亿元，其中：一般债务</t>
    </r>
    <r>
      <rPr>
        <sz val="10"/>
        <rFont val="宋体"/>
        <family val="0"/>
        <charset val="134"/>
      </rPr>
      <t xml:space="preserve">8.52</t>
    </r>
    <r>
      <rPr>
        <sz val="10"/>
        <rFont val="Noto Sans"/>
        <family val="2"/>
      </rPr>
      <t xml:space="preserve">亿元，专项债务</t>
    </r>
    <r>
      <rPr>
        <sz val="10"/>
        <rFont val="宋体"/>
        <family val="0"/>
        <charset val="134"/>
      </rPr>
      <t xml:space="preserve">18.87</t>
    </r>
    <r>
      <rPr>
        <sz val="10"/>
        <rFont val="Noto Sans"/>
        <family val="2"/>
      </rPr>
      <t xml:space="preserve">亿元。 
</t>
    </r>
    <r>
      <rPr>
        <sz val="10"/>
        <rFont val="宋体"/>
        <family val="0"/>
        <charset val="134"/>
      </rPr>
      <t xml:space="preserve">5</t>
    </r>
    <r>
      <rPr>
        <sz val="10"/>
        <rFont val="Noto Sans"/>
        <family val="2"/>
      </rPr>
      <t xml:space="preserve">、新增债券使用情况：全市一般债务用于交通基础设施</t>
    </r>
    <r>
      <rPr>
        <sz val="10"/>
        <rFont val="宋体"/>
        <family val="0"/>
        <charset val="134"/>
      </rPr>
      <t xml:space="preserve">1.28</t>
    </r>
    <r>
      <rPr>
        <sz val="10"/>
        <rFont val="Noto Sans"/>
        <family val="2"/>
      </rPr>
      <t xml:space="preserve">亿元、农林水利</t>
    </r>
    <r>
      <rPr>
        <sz val="10"/>
        <rFont val="宋体"/>
        <family val="0"/>
        <charset val="134"/>
      </rPr>
      <t xml:space="preserve">0.92</t>
    </r>
    <r>
      <rPr>
        <sz val="10"/>
        <rFont val="Noto Sans"/>
        <family val="2"/>
      </rPr>
      <t xml:space="preserve">亿元、生态环保</t>
    </r>
    <r>
      <rPr>
        <sz val="10"/>
        <rFont val="宋体"/>
        <family val="0"/>
        <charset val="134"/>
      </rPr>
      <t xml:space="preserve">0.97</t>
    </r>
    <r>
      <rPr>
        <sz val="10"/>
        <rFont val="Noto Sans"/>
        <family val="2"/>
      </rPr>
      <t xml:space="preserve">亿元、社会事业</t>
    </r>
    <r>
      <rPr>
        <sz val="10"/>
        <rFont val="宋体"/>
        <family val="0"/>
        <charset val="134"/>
      </rPr>
      <t xml:space="preserve">3.65</t>
    </r>
    <r>
      <rPr>
        <sz val="10"/>
        <rFont val="Noto Sans"/>
        <family val="2"/>
      </rPr>
      <t xml:space="preserve">亿元、市政和产业园区基础设施</t>
    </r>
    <r>
      <rPr>
        <sz val="10"/>
        <rFont val="宋体"/>
        <family val="0"/>
        <charset val="134"/>
      </rPr>
      <t xml:space="preserve">1</t>
    </r>
    <r>
      <rPr>
        <sz val="10"/>
        <rFont val="Noto Sans"/>
        <family val="2"/>
      </rPr>
      <t xml:space="preserve">亿元、新型基础设施</t>
    </r>
    <r>
      <rPr>
        <sz val="10"/>
        <rFont val="宋体"/>
        <family val="0"/>
        <charset val="134"/>
      </rPr>
      <t xml:space="preserve">0.68</t>
    </r>
    <r>
      <rPr>
        <sz val="10"/>
        <rFont val="Noto Sans"/>
        <family val="2"/>
      </rPr>
      <t xml:space="preserve">亿元、其他</t>
    </r>
    <r>
      <rPr>
        <sz val="10"/>
        <rFont val="宋体"/>
        <family val="0"/>
        <charset val="134"/>
      </rPr>
      <t xml:space="preserve">1.44</t>
    </r>
    <r>
      <rPr>
        <sz val="10"/>
        <rFont val="Noto Sans"/>
        <family val="2"/>
      </rPr>
      <t xml:space="preserve">亿元；专项债务用于交通基础设施</t>
    </r>
    <r>
      <rPr>
        <sz val="10"/>
        <rFont val="宋体"/>
        <family val="0"/>
        <charset val="134"/>
      </rPr>
      <t xml:space="preserve">2.07</t>
    </r>
    <r>
      <rPr>
        <sz val="10"/>
        <rFont val="Noto Sans"/>
        <family val="2"/>
      </rPr>
      <t xml:space="preserve">亿元、能源</t>
    </r>
    <r>
      <rPr>
        <sz val="10"/>
        <rFont val="宋体"/>
        <family val="0"/>
        <charset val="134"/>
      </rPr>
      <t xml:space="preserve">0.5</t>
    </r>
    <r>
      <rPr>
        <sz val="10"/>
        <rFont val="Noto Sans"/>
        <family val="2"/>
      </rPr>
      <t xml:space="preserve">亿元、农林水利</t>
    </r>
    <r>
      <rPr>
        <sz val="10"/>
        <rFont val="宋体"/>
        <family val="0"/>
        <charset val="134"/>
      </rPr>
      <t xml:space="preserve">3.89</t>
    </r>
    <r>
      <rPr>
        <sz val="10"/>
        <rFont val="Noto Sans"/>
        <family val="2"/>
      </rPr>
      <t xml:space="preserve">亿元、生态环保</t>
    </r>
    <r>
      <rPr>
        <sz val="10"/>
        <rFont val="宋体"/>
        <family val="0"/>
        <charset val="134"/>
      </rPr>
      <t xml:space="preserve">0.22</t>
    </r>
    <r>
      <rPr>
        <sz val="10"/>
        <rFont val="Noto Sans"/>
        <family val="2"/>
      </rPr>
      <t xml:space="preserve">亿元、社会事业</t>
    </r>
    <r>
      <rPr>
        <sz val="10"/>
        <rFont val="宋体"/>
        <family val="0"/>
        <charset val="134"/>
      </rPr>
      <t xml:space="preserve">7.5</t>
    </r>
    <r>
      <rPr>
        <sz val="10"/>
        <rFont val="Noto Sans"/>
        <family val="2"/>
      </rPr>
      <t xml:space="preserve">亿元、城乡冷链等物流基础设施</t>
    </r>
    <r>
      <rPr>
        <sz val="10"/>
        <rFont val="宋体"/>
        <family val="0"/>
        <charset val="134"/>
      </rPr>
      <t xml:space="preserve">1.35</t>
    </r>
    <r>
      <rPr>
        <sz val="10"/>
        <rFont val="Noto Sans"/>
        <family val="2"/>
      </rPr>
      <t xml:space="preserve">亿元、市政和产业园区基础设施</t>
    </r>
    <r>
      <rPr>
        <sz val="10"/>
        <rFont val="宋体"/>
        <family val="0"/>
        <charset val="134"/>
      </rPr>
      <t xml:space="preserve">5.84</t>
    </r>
    <r>
      <rPr>
        <sz val="10"/>
        <rFont val="Noto Sans"/>
        <family val="2"/>
      </rPr>
      <t xml:space="preserve">亿元、保障性安居工程</t>
    </r>
    <r>
      <rPr>
        <sz val="10"/>
        <rFont val="宋体"/>
        <family val="0"/>
        <charset val="134"/>
      </rPr>
      <t xml:space="preserve">2.79</t>
    </r>
    <r>
      <rPr>
        <sz val="10"/>
        <rFont val="Noto Sans"/>
        <family val="2"/>
      </rPr>
      <t xml:space="preserve">亿元、新型基础设施</t>
    </r>
    <r>
      <rPr>
        <sz val="10"/>
        <rFont val="宋体"/>
        <family val="0"/>
        <charset val="134"/>
      </rPr>
      <t xml:space="preserve">0.41</t>
    </r>
    <r>
      <rPr>
        <sz val="10"/>
        <rFont val="Noto Sans"/>
        <family val="2"/>
      </rPr>
      <t xml:space="preserve">亿元、偿还存量债务</t>
    </r>
    <r>
      <rPr>
        <sz val="10"/>
        <rFont val="宋体"/>
        <family val="0"/>
        <charset val="134"/>
      </rPr>
      <t xml:space="preserve">4.11</t>
    </r>
    <r>
      <rPr>
        <sz val="10"/>
        <rFont val="Noto Sans"/>
        <family val="2"/>
      </rPr>
      <t xml:space="preserve">亿元。
</t>
    </r>
    <r>
      <rPr>
        <sz val="10"/>
        <rFont val="宋体"/>
        <family val="0"/>
        <charset val="134"/>
      </rPr>
      <t xml:space="preserve">6</t>
    </r>
    <r>
      <rPr>
        <sz val="10"/>
        <rFont val="Noto Sans"/>
        <family val="2"/>
      </rPr>
      <t xml:space="preserve">、全市政府债务还本付息情况。</t>
    </r>
    <r>
      <rPr>
        <sz val="10"/>
        <rFont val="宋体"/>
        <family val="0"/>
        <charset val="134"/>
      </rPr>
      <t xml:space="preserve">2023</t>
    </r>
    <r>
      <rPr>
        <sz val="10"/>
        <rFont val="Noto Sans"/>
        <family val="2"/>
      </rPr>
      <t xml:space="preserve">年，全市偿还政府债务本息</t>
    </r>
    <r>
      <rPr>
        <sz val="10"/>
        <rFont val="宋体"/>
        <family val="0"/>
        <charset val="134"/>
      </rPr>
      <t xml:space="preserve">24.2</t>
    </r>
    <r>
      <rPr>
        <sz val="10"/>
        <rFont val="Noto Sans"/>
        <family val="2"/>
      </rPr>
      <t xml:space="preserve">亿元，其中：还本</t>
    </r>
    <r>
      <rPr>
        <sz val="10"/>
        <rFont val="宋体"/>
        <family val="0"/>
        <charset val="134"/>
      </rPr>
      <t xml:space="preserve">16.48</t>
    </r>
    <r>
      <rPr>
        <sz val="10"/>
        <rFont val="Noto Sans"/>
        <family val="2"/>
      </rPr>
      <t xml:space="preserve">亿元，付息</t>
    </r>
    <r>
      <rPr>
        <sz val="10"/>
        <rFont val="宋体"/>
        <family val="0"/>
        <charset val="134"/>
      </rPr>
      <t xml:space="preserve">7.72</t>
    </r>
    <r>
      <rPr>
        <sz val="10"/>
        <rFont val="Noto Sans"/>
        <family val="2"/>
      </rPr>
      <t xml:space="preserve">亿元；市本级偿还政府债务本息</t>
    </r>
    <r>
      <rPr>
        <sz val="10"/>
        <rFont val="宋体"/>
        <family val="0"/>
        <charset val="134"/>
      </rPr>
      <t xml:space="preserve">5.93</t>
    </r>
    <r>
      <rPr>
        <sz val="10"/>
        <rFont val="Noto Sans"/>
        <family val="2"/>
      </rPr>
      <t xml:space="preserve">亿元，其中：还本</t>
    </r>
    <r>
      <rPr>
        <sz val="10"/>
        <rFont val="宋体"/>
        <family val="0"/>
        <charset val="134"/>
      </rPr>
      <t xml:space="preserve">3.53</t>
    </r>
    <r>
      <rPr>
        <sz val="10"/>
        <rFont val="Noto Sans"/>
        <family val="2"/>
      </rPr>
      <t xml:space="preserve">亿元，付息</t>
    </r>
    <r>
      <rPr>
        <sz val="10"/>
        <rFont val="宋体"/>
        <family val="0"/>
        <charset val="134"/>
      </rPr>
      <t xml:space="preserve">2.4 </t>
    </r>
    <r>
      <rPr>
        <sz val="10"/>
        <rFont val="Noto Sans"/>
        <family val="2"/>
      </rPr>
      <t xml:space="preserve">亿元；县市区偿还政府债务本息</t>
    </r>
    <r>
      <rPr>
        <sz val="10"/>
        <rFont val="宋体"/>
        <family val="0"/>
        <charset val="134"/>
      </rPr>
      <t xml:space="preserve">18.26</t>
    </r>
    <r>
      <rPr>
        <sz val="10"/>
        <rFont val="Noto Sans"/>
        <family val="2"/>
      </rPr>
      <t xml:space="preserve">亿元，其中：还本</t>
    </r>
    <r>
      <rPr>
        <sz val="10"/>
        <rFont val="宋体"/>
        <family val="0"/>
        <charset val="134"/>
      </rPr>
      <t xml:space="preserve">12.95</t>
    </r>
    <r>
      <rPr>
        <sz val="10"/>
        <rFont val="Noto Sans"/>
        <family val="2"/>
      </rPr>
      <t xml:space="preserve">亿元，付息</t>
    </r>
    <r>
      <rPr>
        <sz val="10"/>
        <rFont val="宋体"/>
        <family val="0"/>
        <charset val="134"/>
      </rPr>
      <t xml:space="preserve">5.31</t>
    </r>
    <r>
      <rPr>
        <sz val="10"/>
        <rFont val="Noto Sans"/>
        <family val="2"/>
      </rPr>
      <t xml:space="preserve">亿元。
</t>
    </r>
    <r>
      <rPr>
        <sz val="10"/>
        <rFont val="宋体"/>
        <family val="0"/>
        <charset val="134"/>
      </rPr>
      <t xml:space="preserve">7</t>
    </r>
    <r>
      <rPr>
        <sz val="10"/>
        <rFont val="Noto Sans"/>
        <family val="2"/>
      </rPr>
      <t xml:space="preserve">、全市政府债务再融资情况。</t>
    </r>
    <r>
      <rPr>
        <sz val="10"/>
        <rFont val="宋体"/>
        <family val="0"/>
        <charset val="134"/>
      </rPr>
      <t xml:space="preserve">2023</t>
    </r>
    <r>
      <rPr>
        <sz val="10"/>
        <rFont val="Noto Sans"/>
        <family val="2"/>
      </rPr>
      <t xml:space="preserve">年全市发行再融资政府债券</t>
    </r>
    <r>
      <rPr>
        <sz val="10"/>
        <rFont val="宋体"/>
        <family val="0"/>
        <charset val="134"/>
      </rPr>
      <t xml:space="preserve">8.97</t>
    </r>
    <r>
      <rPr>
        <sz val="10"/>
        <rFont val="Noto Sans"/>
        <family val="2"/>
      </rPr>
      <t xml:space="preserve">亿元，其中：一般债券</t>
    </r>
    <r>
      <rPr>
        <sz val="10"/>
        <rFont val="宋体"/>
        <family val="0"/>
        <charset val="134"/>
      </rPr>
      <t xml:space="preserve">7.14</t>
    </r>
    <r>
      <rPr>
        <sz val="10"/>
        <rFont val="Noto Sans"/>
        <family val="2"/>
      </rPr>
      <t xml:space="preserve">亿元、专项债券</t>
    </r>
    <r>
      <rPr>
        <sz val="10"/>
        <rFont val="宋体"/>
        <family val="0"/>
        <charset val="134"/>
      </rPr>
      <t xml:space="preserve">1.83</t>
    </r>
    <r>
      <rPr>
        <sz val="10"/>
        <rFont val="Noto Sans"/>
        <family val="2"/>
      </rPr>
      <t xml:space="preserve">亿元。市本级发行再融资政府债券</t>
    </r>
    <r>
      <rPr>
        <sz val="10"/>
        <rFont val="宋体"/>
        <family val="0"/>
        <charset val="134"/>
      </rPr>
      <t xml:space="preserve">1.96</t>
    </r>
    <r>
      <rPr>
        <sz val="10"/>
        <rFont val="Noto Sans"/>
        <family val="2"/>
      </rPr>
      <t xml:space="preserve">亿元，其中：一般债券</t>
    </r>
    <r>
      <rPr>
        <sz val="10"/>
        <rFont val="宋体"/>
        <family val="0"/>
        <charset val="134"/>
      </rPr>
      <t xml:space="preserve">1.1</t>
    </r>
    <r>
      <rPr>
        <sz val="10"/>
        <rFont val="Noto Sans"/>
        <family val="2"/>
      </rPr>
      <t xml:space="preserve">亿元、专项债券</t>
    </r>
    <r>
      <rPr>
        <sz val="10"/>
        <rFont val="宋体"/>
        <family val="0"/>
        <charset val="134"/>
      </rPr>
      <t xml:space="preserve">0.87</t>
    </r>
    <r>
      <rPr>
        <sz val="10"/>
        <rFont val="Noto Sans"/>
        <family val="2"/>
      </rPr>
      <t xml:space="preserve">亿元，再融资债券全部用于偿还到期政府债券本金。</t>
    </r>
  </si>
  <si>
    <r>
      <rPr>
        <b val="true"/>
        <sz val="18"/>
        <rFont val="宋体"/>
        <family val="0"/>
        <charset val="134"/>
      </rPr>
      <t xml:space="preserve">2023</t>
    </r>
    <r>
      <rPr>
        <b val="true"/>
        <sz val="18"/>
        <rFont val="Noto Sans"/>
        <family val="2"/>
      </rPr>
      <t xml:space="preserve">年度随州市国有资本经营预算收入决算明细表</t>
    </r>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随州市国有资本经营预算支出决算明细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随州市本级国有资本经营预算收入决算明细表</t>
    </r>
  </si>
  <si>
    <r>
      <rPr>
        <b val="true"/>
        <sz val="18"/>
        <rFont val="宋体"/>
        <family val="0"/>
        <charset val="134"/>
      </rPr>
      <t xml:space="preserve">2023</t>
    </r>
    <r>
      <rPr>
        <b val="true"/>
        <sz val="18"/>
        <rFont val="Noto Sans"/>
        <family val="2"/>
      </rPr>
      <t xml:space="preserve">年度随州市本级国有资本经营预算支出决算明细表</t>
    </r>
  </si>
  <si>
    <t xml:space="preserve">广水市</t>
  </si>
  <si>
    <t xml:space="preserve">国有资本经营预算资金</t>
  </si>
  <si>
    <r>
      <rPr>
        <sz val="9"/>
        <rFont val="宋体"/>
        <family val="0"/>
        <charset val="134"/>
      </rPr>
      <t xml:space="preserve">  [223]</t>
    </r>
    <r>
      <rPr>
        <sz val="9"/>
        <rFont val="Noto Sans"/>
        <family val="2"/>
      </rPr>
      <t xml:space="preserve">国有资本经营预算支出</t>
    </r>
  </si>
  <si>
    <t xml:space="preserve">      国有企业退休人员社会化管理补助资金</t>
  </si>
  <si>
    <r>
      <rPr>
        <b val="true"/>
        <sz val="18"/>
        <rFont val="宋体"/>
        <family val="0"/>
        <charset val="134"/>
      </rPr>
      <t xml:space="preserve">2023</t>
    </r>
    <r>
      <rPr>
        <b val="true"/>
        <sz val="18"/>
        <rFont val="Noto Sans"/>
        <family val="2"/>
      </rPr>
      <t xml:space="preserve">年度随州市社会保险基金预算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随州市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3</t>
    </r>
    <r>
      <rPr>
        <b val="true"/>
        <sz val="18"/>
        <rFont val="Noto Sans"/>
        <family val="2"/>
      </rPr>
      <t xml:space="preserve">年度随州市本级社会保险基金预算收入决算表</t>
    </r>
  </si>
  <si>
    <r>
      <rPr>
        <b val="true"/>
        <sz val="18"/>
        <rFont val="宋体"/>
        <family val="0"/>
        <charset val="134"/>
      </rPr>
      <t xml:space="preserve">2023</t>
    </r>
    <r>
      <rPr>
        <b val="true"/>
        <sz val="18"/>
        <rFont val="Noto Sans"/>
        <family val="2"/>
      </rPr>
      <t xml:space="preserve">年度随州市本级社会保险基金预算支出决算表</t>
    </r>
  </si>
  <si>
    <r>
      <rPr>
        <sz val="16"/>
        <rFont val="黑体"/>
        <family val="3"/>
        <charset val="134"/>
      </rPr>
      <t xml:space="preserve">2023</t>
    </r>
    <r>
      <rPr>
        <sz val="16"/>
        <rFont val="Noto Sans"/>
        <family val="2"/>
      </rPr>
      <t xml:space="preserve">年市本级城乡居民基本养老保险基金收支决算表</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注：市本级无城乡居民基本养老保险基金</t>
  </si>
  <si>
    <r>
      <rPr>
        <b val="true"/>
        <sz val="22"/>
        <color rgb="FF000000"/>
        <rFont val="宋体"/>
        <family val="0"/>
        <charset val="134"/>
      </rPr>
      <t xml:space="preserve">2023</t>
    </r>
    <r>
      <rPr>
        <b val="true"/>
        <sz val="22"/>
        <color rgb="FF000000"/>
        <rFont val="Noto Sans"/>
        <family val="2"/>
      </rPr>
      <t xml:space="preserve">年机关事业单位基本养老保险基金收支决算表</t>
    </r>
  </si>
  <si>
    <t xml:space="preserve">项      目</t>
  </si>
  <si>
    <t xml:space="preserve">金      额</t>
  </si>
  <si>
    <t xml:space="preserve">一、基本养老保险费收入</t>
  </si>
  <si>
    <t xml:space="preserve">一、基本养老金支出</t>
  </si>
  <si>
    <t xml:space="preserve">二、财政补贴收入 </t>
  </si>
  <si>
    <t xml:space="preserve">二、转移支出</t>
  </si>
  <si>
    <t xml:space="preserve">三、利息收入</t>
  </si>
  <si>
    <t xml:space="preserve">三、其他支出</t>
  </si>
  <si>
    <t xml:space="preserve">四、转移收入</t>
  </si>
  <si>
    <t xml:space="preserve">×</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i>
    <t xml:space="preserve">总   计</t>
  </si>
  <si>
    <r>
      <rPr>
        <b val="true"/>
        <sz val="22"/>
        <color rgb="FF000000"/>
        <rFont val="宋体"/>
        <family val="0"/>
        <charset val="134"/>
      </rPr>
      <t xml:space="preserve">2023</t>
    </r>
    <r>
      <rPr>
        <b val="true"/>
        <sz val="22"/>
        <color rgb="FF000000"/>
        <rFont val="Noto Sans"/>
        <family val="2"/>
      </rPr>
      <t xml:space="preserve">年职工基本医疗保险（含生育保险）基金收支决算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其中：对医保基金负担新冠病毒疫苗及接种费用的补助</t>
  </si>
  <si>
    <t xml:space="preserve">          生育津贴支出</t>
  </si>
  <si>
    <t xml:space="preserve">总      计</t>
  </si>
  <si>
    <r>
      <rPr>
        <b val="true"/>
        <sz val="22"/>
        <color rgb="FF000000"/>
        <rFont val="宋体"/>
        <family val="0"/>
        <charset val="134"/>
      </rPr>
      <t xml:space="preserve">2023</t>
    </r>
    <r>
      <rPr>
        <b val="true"/>
        <sz val="22"/>
        <color rgb="FF000000"/>
        <rFont val="Noto Sans"/>
        <family val="2"/>
      </rPr>
      <t xml:space="preserve">年城乡居民基本医疗保险基金收支决算表</t>
    </r>
  </si>
  <si>
    <t xml:space="preserve">项          目</t>
  </si>
  <si>
    <t xml:space="preserve">金    额</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总         计</t>
  </si>
  <si>
    <r>
      <rPr>
        <b val="true"/>
        <sz val="22"/>
        <color rgb="FF000000"/>
        <rFont val="宋体"/>
        <family val="0"/>
        <charset val="134"/>
      </rPr>
      <t xml:space="preserve">2023</t>
    </r>
    <r>
      <rPr>
        <b val="true"/>
        <sz val="22"/>
        <color rgb="FF000000"/>
        <rFont val="Noto Sans"/>
        <family val="2"/>
      </rPr>
      <t xml:space="preserve">年工伤保险基金收支决算表</t>
    </r>
  </si>
  <si>
    <t xml:space="preserve">一、工伤保险费收入</t>
  </si>
  <si>
    <t xml:space="preserve">一、工伤保险待遇支出</t>
  </si>
  <si>
    <t xml:space="preserve">    其中：公务员工伤保险费收入</t>
  </si>
  <si>
    <t xml:space="preserve">    其中：工伤医疗待遇支出</t>
  </si>
  <si>
    <t xml:space="preserve">二、职业伤害保障费收入（试点）</t>
  </si>
  <si>
    <t xml:space="preserve">          伤残待遇支出</t>
  </si>
  <si>
    <t xml:space="preserve">三、财政补贴收入</t>
  </si>
  <si>
    <t xml:space="preserve">          工亡待遇支出</t>
  </si>
  <si>
    <t xml:space="preserve">二、劳动能力鉴定支出</t>
  </si>
  <si>
    <t xml:space="preserve">五、其他收入   </t>
  </si>
  <si>
    <t xml:space="preserve">三、工伤预防费用支出</t>
  </si>
  <si>
    <t xml:space="preserve">四、职业伤害保障支出（试点）</t>
  </si>
  <si>
    <t xml:space="preserve">    其中：职业伤害保障待遇支出</t>
  </si>
  <si>
    <t xml:space="preserve">          职业伤害保障劳动能力鉴定支出</t>
  </si>
  <si>
    <t xml:space="preserve">          职业伤害保障委托承办费用支出</t>
  </si>
  <si>
    <t xml:space="preserve">八、上解上级支出 </t>
  </si>
  <si>
    <t xml:space="preserve">    其中：储备金</t>
  </si>
  <si>
    <r>
      <rPr>
        <sz val="16"/>
        <rFont val="黑体"/>
        <family val="3"/>
        <charset val="134"/>
      </rPr>
      <t xml:space="preserve">2023</t>
    </r>
    <r>
      <rPr>
        <sz val="16"/>
        <rFont val="Noto Sans"/>
        <family val="2"/>
      </rPr>
      <t xml:space="preserve">年市本级失业保险基金收支决算表</t>
    </r>
  </si>
  <si>
    <t xml:space="preserve">项 目</t>
  </si>
  <si>
    <t xml:space="preserve">金 额</t>
  </si>
  <si>
    <t xml:space="preserve">一、失业保险费收入</t>
  </si>
  <si>
    <t xml:space="preserve">一、失业保险金支出</t>
  </si>
  <si>
    <t xml:space="preserve">二、基本医疗保险费支出</t>
  </si>
  <si>
    <t xml:space="preserve">三、丧葬补助金和抚恤金支出</t>
  </si>
  <si>
    <t xml:space="preserve">四、职业培训和职业介绍补贴支出</t>
  </si>
  <si>
    <t xml:space="preserve">五、其他费用支出</t>
  </si>
  <si>
    <t xml:space="preserve">六、稳岗返还支出</t>
  </si>
  <si>
    <t xml:space="preserve">七、技能提升补贴支出</t>
  </si>
  <si>
    <t xml:space="preserve">八、转移支出</t>
  </si>
  <si>
    <t xml:space="preserve">九、其他支出</t>
  </si>
  <si>
    <t xml:space="preserve">十、本年支出小计</t>
  </si>
  <si>
    <t xml:space="preserve">十一、补助下级支出</t>
  </si>
  <si>
    <t xml:space="preserve">十二、上解上级支出</t>
  </si>
  <si>
    <t xml:space="preserve">十三、本年支出合计</t>
  </si>
  <si>
    <t xml:space="preserve">十四、本年收支结余</t>
  </si>
  <si>
    <t xml:space="preserve">十五、年末滚存结余</t>
  </si>
  <si>
    <t xml:space="preserve">总 计</t>
  </si>
  <si>
    <t xml:space="preserve">注：市本级无失业保险基金，由省级统筹。</t>
  </si>
  <si>
    <r>
      <rPr>
        <sz val="14"/>
        <rFont val="方正小标宋简体"/>
        <family val="0"/>
        <charset val="134"/>
      </rPr>
      <t xml:space="preserve">2023</t>
    </r>
    <r>
      <rPr>
        <sz val="14"/>
        <rFont val="Noto Sans"/>
        <family val="2"/>
      </rPr>
      <t xml:space="preserve">年随州市地方政府债券转贷情况表</t>
    </r>
  </si>
  <si>
    <t xml:space="preserve">债券名称</t>
  </si>
  <si>
    <t xml:space="preserve">债券编码</t>
  </si>
  <si>
    <t xml:space="preserve">债券类型</t>
  </si>
  <si>
    <t xml:space="preserve">转贷全市
债券额度</t>
  </si>
  <si>
    <t xml:space="preserve">转贷市本级
债券额度</t>
  </si>
  <si>
    <r>
      <rPr>
        <sz val="10"/>
        <rFont val="Noto Sans"/>
        <family val="2"/>
      </rPr>
      <t xml:space="preserve">发行时间（年</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日）</t>
    </r>
  </si>
  <si>
    <r>
      <rPr>
        <sz val="10"/>
        <rFont val="Noto Sans"/>
        <family val="2"/>
      </rPr>
      <t xml:space="preserve">债券
利率</t>
    </r>
    <r>
      <rPr>
        <sz val="10"/>
        <rFont val="Times New Roman"/>
        <family val="1"/>
      </rPr>
      <t xml:space="preserve">(%)</t>
    </r>
  </si>
  <si>
    <t xml:space="preserve">债券
期限</t>
  </si>
  <si>
    <t xml:space="preserve">一、新增债券</t>
  </si>
  <si>
    <r>
      <rPr>
        <b val="true"/>
        <sz val="10"/>
        <rFont val="Times New Roman"/>
        <family val="1"/>
      </rPr>
      <t xml:space="preserve">1.</t>
    </r>
    <r>
      <rPr>
        <b val="true"/>
        <sz val="10"/>
        <rFont val="Noto Sans"/>
        <family val="2"/>
      </rPr>
      <t xml:space="preserve">一般债券</t>
    </r>
  </si>
  <si>
    <r>
      <rPr>
        <sz val="11"/>
        <color rgb="FF000000"/>
        <rFont val="宋体"/>
        <family val="0"/>
        <charset val="134"/>
      </rPr>
      <t xml:space="preserve">2023</t>
    </r>
    <r>
      <rPr>
        <sz val="11"/>
        <color rgb="FF000000"/>
        <rFont val="Noto Sans"/>
        <family val="2"/>
      </rPr>
      <t xml:space="preserve">年湖北省政府一般债券（一期）</t>
    </r>
  </si>
  <si>
    <t xml:space="preserve">一般债券</t>
  </si>
  <si>
    <t xml:space="preserve">2023-01-16</t>
  </si>
  <si>
    <r>
      <rPr>
        <sz val="10"/>
        <rFont val="Times New Roman"/>
        <family val="1"/>
      </rPr>
      <t xml:space="preserve">7</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二期）</t>
    </r>
  </si>
  <si>
    <r>
      <rPr>
        <sz val="10"/>
        <rFont val="Times New Roman"/>
        <family val="1"/>
      </rPr>
      <t xml:space="preserve">10</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三期）</t>
    </r>
  </si>
  <si>
    <r>
      <rPr>
        <sz val="10"/>
        <rFont val="Times New Roman"/>
        <family val="1"/>
      </rPr>
      <t xml:space="preserve">15</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一般债券（六期）</t>
    </r>
  </si>
  <si>
    <t xml:space="preserve">2023-09-21</t>
  </si>
  <si>
    <r>
      <rPr>
        <b val="true"/>
        <sz val="10"/>
        <rFont val="Times New Roman"/>
        <family val="1"/>
      </rPr>
      <t xml:space="preserve">2.</t>
    </r>
    <r>
      <rPr>
        <b val="true"/>
        <sz val="10"/>
        <rFont val="Noto Sans"/>
        <family val="2"/>
      </rPr>
      <t xml:space="preserve">专项债券</t>
    </r>
  </si>
  <si>
    <r>
      <rPr>
        <sz val="11"/>
        <color rgb="FF000000"/>
        <rFont val="宋体"/>
        <family val="0"/>
        <charset val="134"/>
      </rPr>
      <t xml:space="preserve">2023</t>
    </r>
    <r>
      <rPr>
        <sz val="11"/>
        <color rgb="FF000000"/>
        <rFont val="Noto Sans"/>
        <family val="2"/>
      </rPr>
      <t xml:space="preserve">年湖北省政府专项债券（二十五期）</t>
    </r>
  </si>
  <si>
    <t xml:space="preserve">101953</t>
  </si>
  <si>
    <t xml:space="preserve">专项债券</t>
  </si>
  <si>
    <t xml:space="preserve">2023-03-13</t>
  </si>
  <si>
    <r>
      <rPr>
        <sz val="11"/>
        <color rgb="FF000000"/>
        <rFont val="宋体"/>
        <family val="0"/>
        <charset val="134"/>
      </rPr>
      <t xml:space="preserve">2023</t>
    </r>
    <r>
      <rPr>
        <sz val="11"/>
        <color rgb="FF000000"/>
        <rFont val="Noto Sans"/>
        <family val="2"/>
      </rPr>
      <t xml:space="preserve">年湖北省政府专项债券（二十六期）</t>
    </r>
  </si>
  <si>
    <t xml:space="preserve">101954</t>
  </si>
  <si>
    <r>
      <rPr>
        <sz val="10"/>
        <rFont val="Times New Roman"/>
        <family val="1"/>
      </rPr>
      <t xml:space="preserve">20</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专项债券（二期）</t>
    </r>
  </si>
  <si>
    <t xml:space="preserve">173984</t>
  </si>
  <si>
    <r>
      <rPr>
        <sz val="11"/>
        <color rgb="FF000000"/>
        <rFont val="宋体"/>
        <family val="0"/>
        <charset val="134"/>
      </rPr>
      <t xml:space="preserve">2023</t>
    </r>
    <r>
      <rPr>
        <sz val="11"/>
        <color rgb="FF000000"/>
        <rFont val="Noto Sans"/>
        <family val="2"/>
      </rPr>
      <t xml:space="preserve">年湖北省政府专项债券（四期）</t>
    </r>
  </si>
  <si>
    <t xml:space="preserve">173986</t>
  </si>
  <si>
    <r>
      <rPr>
        <sz val="11"/>
        <color rgb="FF000000"/>
        <rFont val="宋体"/>
        <family val="0"/>
        <charset val="134"/>
      </rPr>
      <t xml:space="preserve">2023</t>
    </r>
    <r>
      <rPr>
        <sz val="11"/>
        <color rgb="FF000000"/>
        <rFont val="Noto Sans"/>
        <family val="2"/>
      </rPr>
      <t xml:space="preserve">年湖北省政府专项债券（十九期）</t>
    </r>
  </si>
  <si>
    <t xml:space="preserve">198181</t>
  </si>
  <si>
    <t xml:space="preserve">2023-02-22</t>
  </si>
  <si>
    <r>
      <rPr>
        <sz val="11"/>
        <color rgb="FF000000"/>
        <rFont val="宋体"/>
        <family val="0"/>
        <charset val="134"/>
      </rPr>
      <t xml:space="preserve">2023</t>
    </r>
    <r>
      <rPr>
        <sz val="11"/>
        <color rgb="FF000000"/>
        <rFont val="Noto Sans"/>
        <family val="2"/>
      </rPr>
      <t xml:space="preserve">年湖北省政府专项债券（二十期）</t>
    </r>
  </si>
  <si>
    <t xml:space="preserve">198182</t>
  </si>
  <si>
    <r>
      <rPr>
        <sz val="11"/>
        <color rgb="FF000000"/>
        <rFont val="宋体"/>
        <family val="0"/>
        <charset val="134"/>
      </rPr>
      <t xml:space="preserve">2023</t>
    </r>
    <r>
      <rPr>
        <sz val="11"/>
        <color rgb="FF000000"/>
        <rFont val="Noto Sans"/>
        <family val="2"/>
      </rPr>
      <t xml:space="preserve">年湖北省政府专项债券（二十一期）</t>
    </r>
  </si>
  <si>
    <t xml:space="preserve">198183</t>
  </si>
  <si>
    <r>
      <rPr>
        <sz val="10"/>
        <rFont val="Times New Roman"/>
        <family val="1"/>
      </rPr>
      <t xml:space="preserve">30</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专项债券（三十九期）</t>
    </r>
  </si>
  <si>
    <t xml:space="preserve">2305411</t>
  </si>
  <si>
    <t xml:space="preserve">2023-04-25</t>
  </si>
  <si>
    <r>
      <rPr>
        <sz val="11"/>
        <color rgb="FF000000"/>
        <rFont val="宋体"/>
        <family val="0"/>
        <charset val="134"/>
      </rPr>
      <t xml:space="preserve">2023</t>
    </r>
    <r>
      <rPr>
        <sz val="11"/>
        <color rgb="FF000000"/>
        <rFont val="Noto Sans"/>
        <family val="2"/>
      </rPr>
      <t xml:space="preserve">年湖北省政府专项债券（四十二期）</t>
    </r>
  </si>
  <si>
    <t xml:space="preserve">2305457</t>
  </si>
  <si>
    <t xml:space="preserve">2023-05-11</t>
  </si>
  <si>
    <r>
      <rPr>
        <sz val="11"/>
        <color rgb="FF000000"/>
        <rFont val="宋体"/>
        <family val="0"/>
        <charset val="134"/>
      </rPr>
      <t xml:space="preserve">2023</t>
    </r>
    <r>
      <rPr>
        <sz val="11"/>
        <color rgb="FF000000"/>
        <rFont val="Noto Sans"/>
        <family val="2"/>
      </rPr>
      <t xml:space="preserve">年湖北省政府专项债券（五十六期）</t>
    </r>
  </si>
  <si>
    <t xml:space="preserve">2305605</t>
  </si>
  <si>
    <t xml:space="preserve">2023-06-19</t>
  </si>
  <si>
    <r>
      <rPr>
        <sz val="11"/>
        <color rgb="FF000000"/>
        <rFont val="宋体"/>
        <family val="0"/>
        <charset val="134"/>
      </rPr>
      <t xml:space="preserve">2023</t>
    </r>
    <r>
      <rPr>
        <sz val="11"/>
        <color rgb="FF000000"/>
        <rFont val="Noto Sans"/>
        <family val="2"/>
      </rPr>
      <t xml:space="preserve">年湖北省（武汉市、襄阳市、随州市、恩施州）棚改专项债券（十九期）</t>
    </r>
    <r>
      <rPr>
        <sz val="11"/>
        <color rgb="FF000000"/>
        <rFont val="宋体"/>
        <family val="0"/>
        <charset val="134"/>
      </rPr>
      <t xml:space="preserve">-2023</t>
    </r>
    <r>
      <rPr>
        <sz val="11"/>
        <color rgb="FF000000"/>
        <rFont val="Noto Sans"/>
        <family val="2"/>
      </rPr>
      <t xml:space="preserve">年湖北省政府专项债券（六十一期）</t>
    </r>
  </si>
  <si>
    <t xml:space="preserve">2305610</t>
  </si>
  <si>
    <r>
      <rPr>
        <sz val="11"/>
        <color rgb="FF000000"/>
        <rFont val="宋体"/>
        <family val="0"/>
        <charset val="134"/>
      </rPr>
      <t xml:space="preserve">2023</t>
    </r>
    <r>
      <rPr>
        <sz val="11"/>
        <color rgb="FF000000"/>
        <rFont val="Noto Sans"/>
        <family val="2"/>
      </rPr>
      <t xml:space="preserve">年湖北省政府专项债券（六十四期）</t>
    </r>
  </si>
  <si>
    <t xml:space="preserve">2305660</t>
  </si>
  <si>
    <t xml:space="preserve">2023-06-29</t>
  </si>
  <si>
    <r>
      <rPr>
        <sz val="11"/>
        <color rgb="FF000000"/>
        <rFont val="宋体"/>
        <family val="0"/>
        <charset val="134"/>
      </rPr>
      <t xml:space="preserve">2023</t>
    </r>
    <r>
      <rPr>
        <sz val="11"/>
        <color rgb="FF000000"/>
        <rFont val="Noto Sans"/>
        <family val="2"/>
      </rPr>
      <t xml:space="preserve">年湖北省政府专项债券（六十五期）</t>
    </r>
  </si>
  <si>
    <t xml:space="preserve">2305661</t>
  </si>
  <si>
    <r>
      <rPr>
        <sz val="11"/>
        <color rgb="FF000000"/>
        <rFont val="宋体"/>
        <family val="0"/>
        <charset val="134"/>
      </rPr>
      <t xml:space="preserve">2023</t>
    </r>
    <r>
      <rPr>
        <sz val="11"/>
        <color rgb="FF000000"/>
        <rFont val="Noto Sans"/>
        <family val="2"/>
      </rPr>
      <t xml:space="preserve">年湖北省政府专项债券（六十六期）</t>
    </r>
  </si>
  <si>
    <t xml:space="preserve">2305662</t>
  </si>
  <si>
    <r>
      <rPr>
        <sz val="11"/>
        <color rgb="FF000000"/>
        <rFont val="宋体"/>
        <family val="0"/>
        <charset val="134"/>
      </rPr>
      <t xml:space="preserve">2023</t>
    </r>
    <r>
      <rPr>
        <sz val="11"/>
        <color rgb="FF000000"/>
        <rFont val="Noto Sans"/>
        <family val="2"/>
      </rPr>
      <t xml:space="preserve">年湖北省（宜昌市、随州市）棚改专项债券（二十三期）</t>
    </r>
    <r>
      <rPr>
        <sz val="11"/>
        <color rgb="FF000000"/>
        <rFont val="宋体"/>
        <family val="0"/>
        <charset val="134"/>
      </rPr>
      <t xml:space="preserve">-2023</t>
    </r>
    <r>
      <rPr>
        <sz val="11"/>
        <color rgb="FF000000"/>
        <rFont val="Noto Sans"/>
        <family val="2"/>
      </rPr>
      <t xml:space="preserve">年湖北省政府专项债券（七十一期）</t>
    </r>
  </si>
  <si>
    <t xml:space="preserve">2305667</t>
  </si>
  <si>
    <r>
      <rPr>
        <sz val="11"/>
        <color rgb="FF000000"/>
        <rFont val="宋体"/>
        <family val="0"/>
        <charset val="134"/>
      </rPr>
      <t xml:space="preserve">2023</t>
    </r>
    <r>
      <rPr>
        <sz val="11"/>
        <color rgb="FF000000"/>
        <rFont val="Noto Sans"/>
        <family val="2"/>
      </rPr>
      <t xml:space="preserve">年湖北省政府专项债券（八十期）</t>
    </r>
  </si>
  <si>
    <t xml:space="preserve">2371171</t>
  </si>
  <si>
    <r>
      <rPr>
        <sz val="11"/>
        <color rgb="FF000000"/>
        <rFont val="宋体"/>
        <family val="0"/>
        <charset val="134"/>
      </rPr>
      <t xml:space="preserve">2023</t>
    </r>
    <r>
      <rPr>
        <sz val="11"/>
        <color rgb="FF000000"/>
        <rFont val="Noto Sans"/>
        <family val="2"/>
      </rPr>
      <t xml:space="preserve">年湖北省政府专项债券（八十一期）</t>
    </r>
  </si>
  <si>
    <t xml:space="preserve">2371172</t>
  </si>
  <si>
    <r>
      <rPr>
        <sz val="11"/>
        <color rgb="FF000000"/>
        <rFont val="宋体"/>
        <family val="0"/>
        <charset val="134"/>
      </rPr>
      <t xml:space="preserve">2023</t>
    </r>
    <r>
      <rPr>
        <sz val="11"/>
        <color rgb="FF000000"/>
        <rFont val="Noto Sans"/>
        <family val="2"/>
      </rPr>
      <t xml:space="preserve">年湖北省政府专项债券（八十二期）</t>
    </r>
  </si>
  <si>
    <t xml:space="preserve">2371173</t>
  </si>
  <si>
    <r>
      <rPr>
        <sz val="11"/>
        <color rgb="FF000000"/>
        <rFont val="宋体"/>
        <family val="0"/>
        <charset val="134"/>
      </rPr>
      <t xml:space="preserve">2023</t>
    </r>
    <r>
      <rPr>
        <sz val="11"/>
        <color rgb="FF000000"/>
        <rFont val="Noto Sans"/>
        <family val="2"/>
      </rPr>
      <t xml:space="preserve">年湖北省（武汉市、襄阳市、鄂州市、黄冈市、随州市、恩施州）棚改专项债券（二十七期）</t>
    </r>
    <r>
      <rPr>
        <sz val="11"/>
        <color rgb="FF000000"/>
        <rFont val="宋体"/>
        <family val="0"/>
        <charset val="134"/>
      </rPr>
      <t xml:space="preserve">-2023</t>
    </r>
    <r>
      <rPr>
        <sz val="11"/>
        <color rgb="FF000000"/>
        <rFont val="Noto Sans"/>
        <family val="2"/>
      </rPr>
      <t xml:space="preserve">年湖北省政府专项债券（八十五期）</t>
    </r>
  </si>
  <si>
    <t xml:space="preserve">2371176</t>
  </si>
  <si>
    <r>
      <rPr>
        <sz val="11"/>
        <color rgb="FF000000"/>
        <rFont val="宋体"/>
        <family val="0"/>
        <charset val="134"/>
      </rPr>
      <t xml:space="preserve">2023</t>
    </r>
    <r>
      <rPr>
        <sz val="11"/>
        <color rgb="FF000000"/>
        <rFont val="Noto Sans"/>
        <family val="2"/>
      </rPr>
      <t xml:space="preserve">年湖北省政府专项债券（九十期）</t>
    </r>
  </si>
  <si>
    <t xml:space="preserve">2371373</t>
  </si>
  <si>
    <t xml:space="preserve">2023-11-21</t>
  </si>
  <si>
    <r>
      <rPr>
        <sz val="11"/>
        <color rgb="FF000000"/>
        <rFont val="宋体"/>
        <family val="0"/>
        <charset val="134"/>
      </rPr>
      <t xml:space="preserve">2023</t>
    </r>
    <r>
      <rPr>
        <sz val="11"/>
        <color rgb="FF000000"/>
        <rFont val="Noto Sans"/>
        <family val="2"/>
      </rPr>
      <t xml:space="preserve">年湖北省政府专项债券（九十一期）</t>
    </r>
  </si>
  <si>
    <t xml:space="preserve">2371374</t>
  </si>
  <si>
    <t xml:space="preserve">二、再融资债券</t>
  </si>
  <si>
    <r>
      <rPr>
        <sz val="11"/>
        <color rgb="FF000000"/>
        <rFont val="宋体"/>
        <family val="0"/>
        <charset val="134"/>
      </rPr>
      <t xml:space="preserve">2023</t>
    </r>
    <r>
      <rPr>
        <sz val="11"/>
        <color rgb="FF000000"/>
        <rFont val="Noto Sans"/>
        <family val="2"/>
      </rPr>
      <t xml:space="preserve">年湖北省政府再融资一般债券（一期）</t>
    </r>
  </si>
  <si>
    <t xml:space="preserve">2305098</t>
  </si>
  <si>
    <t xml:space="preserve">2023-02-01</t>
  </si>
  <si>
    <r>
      <rPr>
        <sz val="10"/>
        <rFont val="Times New Roman"/>
        <family val="1"/>
      </rPr>
      <t xml:space="preserve">5</t>
    </r>
    <r>
      <rPr>
        <sz val="10"/>
        <rFont val="Noto Sans"/>
        <family val="2"/>
      </rPr>
      <t xml:space="preserve">年</t>
    </r>
  </si>
  <si>
    <r>
      <rPr>
        <sz val="11"/>
        <color rgb="FF000000"/>
        <rFont val="宋体"/>
        <family val="0"/>
        <charset val="134"/>
      </rPr>
      <t xml:space="preserve">2023</t>
    </r>
    <r>
      <rPr>
        <sz val="11"/>
        <color rgb="FF000000"/>
        <rFont val="Noto Sans"/>
        <family val="2"/>
      </rPr>
      <t xml:space="preserve">年湖北省政府再融资一般债券（二期）</t>
    </r>
  </si>
  <si>
    <t xml:space="preserve">2305099</t>
  </si>
  <si>
    <r>
      <rPr>
        <sz val="11"/>
        <color rgb="FF000000"/>
        <rFont val="宋体"/>
        <family val="0"/>
        <charset val="134"/>
      </rPr>
      <t xml:space="preserve">2023</t>
    </r>
    <r>
      <rPr>
        <sz val="11"/>
        <color rgb="FF000000"/>
        <rFont val="Noto Sans"/>
        <family val="2"/>
      </rPr>
      <t xml:space="preserve">年湖北省政府再融资一般债券（四期）</t>
    </r>
  </si>
  <si>
    <t xml:space="preserve">2305332</t>
  </si>
  <si>
    <t xml:space="preserve">2023-04-11</t>
  </si>
  <si>
    <r>
      <rPr>
        <sz val="11"/>
        <color rgb="FF000000"/>
        <rFont val="宋体"/>
        <family val="0"/>
        <charset val="134"/>
      </rPr>
      <t xml:space="preserve">2023</t>
    </r>
    <r>
      <rPr>
        <sz val="11"/>
        <color rgb="FF000000"/>
        <rFont val="Noto Sans"/>
        <family val="2"/>
      </rPr>
      <t xml:space="preserve">年湖北省政府再融资一般债券（五期）</t>
    </r>
  </si>
  <si>
    <t xml:space="preserve">2305455</t>
  </si>
  <si>
    <r>
      <rPr>
        <sz val="11"/>
        <color rgb="FF000000"/>
        <rFont val="宋体"/>
        <family val="0"/>
        <charset val="134"/>
      </rPr>
      <t xml:space="preserve">2023</t>
    </r>
    <r>
      <rPr>
        <sz val="11"/>
        <color rgb="FF000000"/>
        <rFont val="Noto Sans"/>
        <family val="2"/>
      </rPr>
      <t xml:space="preserve">年湖北省政府再融资一般债券（六期）</t>
    </r>
  </si>
  <si>
    <t xml:space="preserve">2305504</t>
  </si>
  <si>
    <t xml:space="preserve">2023-05-24</t>
  </si>
  <si>
    <r>
      <rPr>
        <sz val="11"/>
        <color rgb="FF000000"/>
        <rFont val="宋体"/>
        <family val="0"/>
        <charset val="134"/>
      </rPr>
      <t xml:space="preserve">2023</t>
    </r>
    <r>
      <rPr>
        <sz val="11"/>
        <color rgb="FF000000"/>
        <rFont val="Noto Sans"/>
        <family val="2"/>
      </rPr>
      <t xml:space="preserve">年湖北省政府再融资一般债券（七期）</t>
    </r>
  </si>
  <si>
    <t xml:space="preserve">2305602</t>
  </si>
  <si>
    <r>
      <rPr>
        <sz val="11"/>
        <color rgb="FF000000"/>
        <rFont val="宋体"/>
        <family val="0"/>
        <charset val="134"/>
      </rPr>
      <t xml:space="preserve">2023</t>
    </r>
    <r>
      <rPr>
        <sz val="11"/>
        <color rgb="FF000000"/>
        <rFont val="Noto Sans"/>
        <family val="2"/>
      </rPr>
      <t xml:space="preserve">年湖北省政府再融资一般债券（九期）</t>
    </r>
  </si>
  <si>
    <t xml:space="preserve">2371012</t>
  </si>
  <si>
    <t xml:space="preserve">2023-08-23</t>
  </si>
  <si>
    <r>
      <rPr>
        <sz val="11"/>
        <color rgb="FF000000"/>
        <rFont val="宋体"/>
        <family val="0"/>
        <charset val="134"/>
      </rPr>
      <t xml:space="preserve">2023</t>
    </r>
    <r>
      <rPr>
        <sz val="11"/>
        <color rgb="FF000000"/>
        <rFont val="Noto Sans"/>
        <family val="2"/>
      </rPr>
      <t xml:space="preserve">年湖北省政府再融资专项债券（五期）</t>
    </r>
  </si>
  <si>
    <t xml:space="preserve">2305456</t>
  </si>
  <si>
    <r>
      <rPr>
        <sz val="11"/>
        <color rgb="FF000000"/>
        <rFont val="宋体"/>
        <family val="0"/>
        <charset val="134"/>
      </rPr>
      <t xml:space="preserve">2023</t>
    </r>
    <r>
      <rPr>
        <sz val="11"/>
        <color rgb="FF000000"/>
        <rFont val="Noto Sans"/>
        <family val="2"/>
      </rPr>
      <t xml:space="preserve">年湖北省政府再融资专项债券（十六期）</t>
    </r>
  </si>
  <si>
    <t xml:space="preserve">2371428</t>
  </si>
  <si>
    <t xml:space="preserve">2023-12-18</t>
  </si>
  <si>
    <r>
      <rPr>
        <sz val="15"/>
        <rFont val="方正小标宋_GBK"/>
        <family val="0"/>
        <charset val="134"/>
      </rPr>
      <t xml:space="preserve">2023</t>
    </r>
    <r>
      <rPr>
        <sz val="15"/>
        <rFont val="Noto Sans"/>
        <family val="2"/>
      </rPr>
      <t xml:space="preserve">年全市及市本级地方政府债券还本付息决算表</t>
    </r>
  </si>
  <si>
    <t xml:space="preserve">项  目</t>
  </si>
  <si>
    <t xml:space="preserve">全市</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i>
    <r>
      <rPr>
        <sz val="16"/>
        <rFont val="Noto Sans"/>
        <family val="2"/>
      </rPr>
      <t xml:space="preserve">附表</t>
    </r>
    <r>
      <rPr>
        <sz val="16"/>
        <rFont val="Times New Roman"/>
        <family val="1"/>
      </rPr>
      <t xml:space="preserve">15</t>
    </r>
  </si>
  <si>
    <r>
      <rPr>
        <sz val="20"/>
        <rFont val="Noto Sans"/>
        <family val="2"/>
      </rPr>
      <t xml:space="preserve">市本级</t>
    </r>
    <r>
      <rPr>
        <sz val="20"/>
        <rFont val="Times New Roman"/>
        <family val="1"/>
      </rPr>
      <t xml:space="preserve">2023</t>
    </r>
    <r>
      <rPr>
        <sz val="20"/>
        <rFont val="Noto Sans"/>
        <family val="2"/>
      </rPr>
      <t xml:space="preserve">年“三公”经费支出汇总情况表</t>
    </r>
  </si>
  <si>
    <r>
      <rPr>
        <sz val="10"/>
        <rFont val="Times New Roman"/>
        <family val="1"/>
      </rPr>
      <t xml:space="preserve">2022</t>
    </r>
    <r>
      <rPr>
        <sz val="10"/>
        <rFont val="Noto Sans"/>
        <family val="2"/>
      </rPr>
      <t xml:space="preserve">年决算数</t>
    </r>
  </si>
  <si>
    <r>
      <rPr>
        <sz val="10"/>
        <rFont val="Times New Roman"/>
        <family val="1"/>
      </rPr>
      <t xml:space="preserve">2023</t>
    </r>
    <r>
      <rPr>
        <sz val="10"/>
        <rFont val="Noto Sans"/>
        <family val="2"/>
      </rPr>
      <t xml:space="preserve">年预算数</t>
    </r>
  </si>
  <si>
    <r>
      <rPr>
        <sz val="10"/>
        <rFont val="Times New Roman"/>
        <family val="1"/>
      </rPr>
      <t xml:space="preserve">2023</t>
    </r>
    <r>
      <rPr>
        <sz val="10"/>
        <rFont val="Noto Sans"/>
        <family val="2"/>
      </rPr>
      <t xml:space="preserve">年决算数</t>
    </r>
  </si>
  <si>
    <r>
      <rPr>
        <sz val="10"/>
        <rFont val="Times New Roman"/>
        <family val="1"/>
      </rPr>
      <t xml:space="preserve">2023</t>
    </r>
    <r>
      <rPr>
        <sz val="10"/>
        <rFont val="Noto Sans"/>
        <family val="2"/>
      </rPr>
      <t xml:space="preserve">年决算数占
预算数的比例</t>
    </r>
  </si>
  <si>
    <r>
      <rPr>
        <sz val="10"/>
        <rFont val="Times New Roman"/>
        <family val="1"/>
      </rPr>
      <t xml:space="preserve">2023</t>
    </r>
    <r>
      <rPr>
        <sz val="10"/>
        <rFont val="Noto Sans"/>
        <family val="2"/>
      </rPr>
      <t xml:space="preserve">年决算数比</t>
    </r>
    <r>
      <rPr>
        <sz val="10"/>
        <rFont val="Times New Roman"/>
        <family val="1"/>
      </rPr>
      <t xml:space="preserve">2022</t>
    </r>
    <r>
      <rPr>
        <sz val="10"/>
        <rFont val="Noto Sans"/>
        <family val="2"/>
      </rPr>
      <t xml:space="preserve">年同期增（减）比例</t>
    </r>
  </si>
  <si>
    <t xml:space="preserve">备注</t>
  </si>
  <si>
    <t xml:space="preserve">“三公”经费支出</t>
  </si>
  <si>
    <r>
      <rPr>
        <sz val="10"/>
        <rFont val="Times New Roman"/>
        <family val="1"/>
      </rPr>
      <t xml:space="preserve">     1</t>
    </r>
    <r>
      <rPr>
        <sz val="10"/>
        <rFont val="Noto Sans"/>
        <family val="2"/>
      </rPr>
      <t xml:space="preserve">．因公出国（境）费</t>
    </r>
  </si>
  <si>
    <r>
      <rPr>
        <sz val="10"/>
        <rFont val="Times New Roman"/>
        <family val="1"/>
      </rPr>
      <t xml:space="preserve">     2</t>
    </r>
    <r>
      <rPr>
        <sz val="10"/>
        <rFont val="Noto Sans"/>
        <family val="2"/>
      </rPr>
      <t xml:space="preserve">．公务用车购置及运行维护费</t>
    </r>
  </si>
  <si>
    <r>
      <rPr>
        <sz val="10"/>
        <rFont val="Noto Sans"/>
        <family val="2"/>
      </rPr>
      <t xml:space="preserve">      （</t>
    </r>
    <r>
      <rPr>
        <sz val="10"/>
        <rFont val="Times New Roman"/>
        <family val="1"/>
      </rPr>
      <t xml:space="preserve">1</t>
    </r>
    <r>
      <rPr>
        <sz val="10"/>
        <rFont val="Noto Sans"/>
        <family val="2"/>
      </rPr>
      <t xml:space="preserve">）公务用车购置费</t>
    </r>
  </si>
  <si>
    <r>
      <rPr>
        <sz val="10"/>
        <rFont val="Noto Sans"/>
        <family val="2"/>
      </rPr>
      <t xml:space="preserve">      （</t>
    </r>
    <r>
      <rPr>
        <sz val="10"/>
        <rFont val="Times New Roman"/>
        <family val="1"/>
      </rPr>
      <t xml:space="preserve">2</t>
    </r>
    <r>
      <rPr>
        <sz val="10"/>
        <rFont val="Noto Sans"/>
        <family val="2"/>
      </rPr>
      <t xml:space="preserve">）公务用车运行维护费</t>
    </r>
  </si>
  <si>
    <r>
      <rPr>
        <sz val="10"/>
        <rFont val="Times New Roman"/>
        <family val="1"/>
      </rPr>
      <t xml:space="preserve">     3</t>
    </r>
    <r>
      <rPr>
        <sz val="10"/>
        <rFont val="Noto Sans"/>
        <family val="2"/>
      </rPr>
      <t xml:space="preserve">．公务接待费</t>
    </r>
  </si>
  <si>
    <r>
      <rPr>
        <sz val="10"/>
        <rFont val="Noto Sans"/>
        <family val="2"/>
      </rPr>
      <t xml:space="preserve">      （</t>
    </r>
    <r>
      <rPr>
        <sz val="10"/>
        <rFont val="Times New Roman"/>
        <family val="1"/>
      </rPr>
      <t xml:space="preserve">1</t>
    </r>
    <r>
      <rPr>
        <sz val="10"/>
        <rFont val="Noto Sans"/>
        <family val="2"/>
      </rPr>
      <t xml:space="preserve">）国内接待费</t>
    </r>
  </si>
  <si>
    <t xml:space="preserve">           其中：外事接待费</t>
  </si>
  <si>
    <r>
      <rPr>
        <sz val="10"/>
        <rFont val="Noto Sans"/>
        <family val="2"/>
      </rPr>
      <t xml:space="preserve">      （</t>
    </r>
    <r>
      <rPr>
        <sz val="10"/>
        <rFont val="Times New Roman"/>
        <family val="1"/>
      </rPr>
      <t xml:space="preserve">2</t>
    </r>
    <r>
      <rPr>
        <sz val="10"/>
        <rFont val="Noto Sans"/>
        <family val="2"/>
      </rPr>
      <t xml:space="preserve">）国（境）外接待费</t>
    </r>
  </si>
  <si>
    <r>
      <rPr>
        <sz val="10"/>
        <rFont val="Noto Sans"/>
        <family val="2"/>
      </rPr>
      <t xml:space="preserve">一般公共预算财政拨款安排的“三公”经费支出决算情况说明：市直部门按照过“紧日子”要求，严格落实中央八项规定实施细则，从严控制和压缩“三公”经费支出。据统计，市级“三公”经费财政拨款支出</t>
    </r>
    <r>
      <rPr>
        <sz val="10"/>
        <rFont val="Times New Roman"/>
        <family val="1"/>
      </rPr>
      <t xml:space="preserve">1855</t>
    </r>
    <r>
      <rPr>
        <sz val="10"/>
        <rFont val="Noto Sans"/>
        <family val="2"/>
      </rPr>
      <t xml:space="preserve">万元，比预算数减少</t>
    </r>
    <r>
      <rPr>
        <sz val="10"/>
        <rFont val="Times New Roman"/>
        <family val="1"/>
      </rPr>
      <t xml:space="preserve">179</t>
    </r>
    <r>
      <rPr>
        <sz val="10"/>
        <rFont val="Noto Sans"/>
        <family val="2"/>
      </rPr>
      <t xml:space="preserve">万元，其中：因公出国（境）经费</t>
    </r>
    <r>
      <rPr>
        <sz val="10"/>
        <rFont val="Times New Roman"/>
        <family val="1"/>
      </rPr>
      <t xml:space="preserve">106</t>
    </r>
    <r>
      <rPr>
        <sz val="10"/>
        <rFont val="Noto Sans"/>
        <family val="2"/>
      </rPr>
      <t xml:space="preserve">万元，减少</t>
    </r>
    <r>
      <rPr>
        <sz val="10"/>
        <rFont val="Times New Roman"/>
        <family val="1"/>
      </rPr>
      <t xml:space="preserve">46</t>
    </r>
    <r>
      <rPr>
        <sz val="10"/>
        <rFont val="Noto Sans"/>
        <family val="2"/>
      </rPr>
      <t xml:space="preserve">万元；公务用车购置及运行维护费</t>
    </r>
    <r>
      <rPr>
        <sz val="10"/>
        <rFont val="Times New Roman"/>
        <family val="1"/>
      </rPr>
      <t xml:space="preserve">1656</t>
    </r>
    <r>
      <rPr>
        <sz val="10"/>
        <rFont val="Noto Sans"/>
        <family val="2"/>
      </rPr>
      <t xml:space="preserve">万元，增长</t>
    </r>
    <r>
      <rPr>
        <sz val="10"/>
        <rFont val="Times New Roman"/>
        <family val="1"/>
      </rPr>
      <t xml:space="preserve">107</t>
    </r>
    <r>
      <rPr>
        <sz val="10"/>
        <rFont val="Noto Sans"/>
        <family val="2"/>
      </rPr>
      <t xml:space="preserve">万元；公务接待费</t>
    </r>
    <r>
      <rPr>
        <sz val="10"/>
        <rFont val="Times New Roman"/>
        <family val="1"/>
      </rPr>
      <t xml:space="preserve">93</t>
    </r>
    <r>
      <rPr>
        <sz val="10"/>
        <rFont val="Noto Sans"/>
        <family val="2"/>
      </rPr>
      <t xml:space="preserve">万元，减少</t>
    </r>
    <r>
      <rPr>
        <sz val="10"/>
        <rFont val="Times New Roman"/>
        <family val="1"/>
      </rPr>
      <t xml:space="preserve">24</t>
    </r>
    <r>
      <rPr>
        <sz val="10"/>
        <rFont val="Noto Sans"/>
        <family val="2"/>
      </rPr>
      <t xml:space="preserve">万元。</t>
    </r>
  </si>
  <si>
    <r>
      <rPr>
        <sz val="20"/>
        <rFont val="Times New Roman"/>
        <family val="1"/>
      </rPr>
      <t xml:space="preserve">2023</t>
    </r>
    <r>
      <rPr>
        <sz val="20"/>
        <rFont val="Noto Sans"/>
        <family val="2"/>
      </rPr>
      <t xml:space="preserve">年全市一般债券项目情况表</t>
    </r>
  </si>
  <si>
    <t xml:space="preserve">序号</t>
  </si>
  <si>
    <t xml:space="preserve">项目单位</t>
  </si>
  <si>
    <t xml:space="preserve">债券资金
到位额度</t>
  </si>
  <si>
    <r>
      <rPr>
        <b val="true"/>
        <sz val="10"/>
        <rFont val="Noto Sans"/>
        <family val="2"/>
      </rPr>
      <t xml:space="preserve">全市合计（</t>
    </r>
    <r>
      <rPr>
        <b val="true"/>
        <sz val="10"/>
        <rFont val="楷体"/>
        <family val="3"/>
        <charset val="134"/>
      </rPr>
      <t xml:space="preserve">96</t>
    </r>
    <r>
      <rPr>
        <b val="true"/>
        <sz val="10"/>
        <rFont val="Noto Sans"/>
        <family val="2"/>
      </rPr>
      <t xml:space="preserve">个）</t>
    </r>
  </si>
  <si>
    <r>
      <rPr>
        <b val="true"/>
        <sz val="10"/>
        <rFont val="Noto Sans"/>
        <family val="2"/>
      </rPr>
      <t xml:space="preserve">市小计（</t>
    </r>
    <r>
      <rPr>
        <b val="true"/>
        <sz val="10"/>
        <rFont val="楷体"/>
        <family val="3"/>
        <charset val="134"/>
      </rPr>
      <t xml:space="preserve">47</t>
    </r>
    <r>
      <rPr>
        <b val="true"/>
        <sz val="10"/>
        <rFont val="Noto Sans"/>
        <family val="2"/>
      </rPr>
      <t xml:space="preserve">个）</t>
    </r>
  </si>
  <si>
    <t xml:space="preserve">市一中</t>
  </si>
  <si>
    <t xml:space="preserve">学校校舍及学生公寓、运动场修缮改造</t>
  </si>
  <si>
    <t xml:space="preserve">市二中</t>
  </si>
  <si>
    <t xml:space="preserve">新建教学楼</t>
  </si>
  <si>
    <t xml:space="preserve">市政协办</t>
  </si>
  <si>
    <t xml:space="preserve">政协文史馆建设</t>
  </si>
  <si>
    <t xml:space="preserve">市市容环境局</t>
  </si>
  <si>
    <t xml:space="preserve">城南垃圾填埋场封场及渗滤液处理项目</t>
  </si>
  <si>
    <t xml:space="preserve">市水利和湖泊局</t>
  </si>
  <si>
    <t xml:space="preserve">㵐水梁家桥水生态连通工程</t>
  </si>
  <si>
    <t xml:space="preserve">鄂北水资源配置二期
市直工程</t>
  </si>
  <si>
    <t xml:space="preserve">市消防支队</t>
  </si>
  <si>
    <t xml:space="preserve">训练基地建设</t>
  </si>
  <si>
    <t xml:space="preserve">市城管委</t>
  </si>
  <si>
    <r>
      <rPr>
        <sz val="10"/>
        <rFont val="Noto Sans"/>
        <family val="2"/>
      </rPr>
      <t xml:space="preserve">解放路步行街综合整治项目
（沿河大道</t>
    </r>
    <r>
      <rPr>
        <sz val="10"/>
        <rFont val="宋体"/>
        <family val="0"/>
        <charset val="134"/>
      </rPr>
      <t xml:space="preserve">-</t>
    </r>
    <r>
      <rPr>
        <sz val="10"/>
        <rFont val="Noto Sans"/>
        <family val="2"/>
      </rPr>
      <t xml:space="preserve">舜井大道）</t>
    </r>
  </si>
  <si>
    <t xml:space="preserve">电视台</t>
  </si>
  <si>
    <t xml:space="preserve">传媒中心广电设备购置</t>
  </si>
  <si>
    <t xml:space="preserve">楼房改造及配套设施</t>
  </si>
  <si>
    <t xml:space="preserve">市公检
中心</t>
  </si>
  <si>
    <t xml:space="preserve">市公共检验检测中心
实验室装修工程</t>
  </si>
  <si>
    <t xml:space="preserve">市应急局</t>
  </si>
  <si>
    <t xml:space="preserve">全灾种（除火灾外）应急救援装备</t>
  </si>
  <si>
    <t xml:space="preserve">市市场监管局</t>
  </si>
  <si>
    <t xml:space="preserve">检测设备购置</t>
  </si>
  <si>
    <t xml:space="preserve">城东生活垃圾预处理站</t>
  </si>
  <si>
    <t xml:space="preserve">老城区人行道改造</t>
  </si>
  <si>
    <t xml:space="preserve">中心城区城市双修工程</t>
  </si>
  <si>
    <t xml:space="preserve">市政数局</t>
  </si>
  <si>
    <r>
      <rPr>
        <sz val="10"/>
        <rFont val="Noto Sans"/>
        <family val="2"/>
      </rPr>
      <t xml:space="preserve">互联网</t>
    </r>
    <r>
      <rPr>
        <sz val="10"/>
        <rFont val="宋体"/>
        <family val="0"/>
        <charset val="134"/>
      </rPr>
      <t xml:space="preserve">+</t>
    </r>
    <r>
      <rPr>
        <sz val="10"/>
        <rFont val="Noto Sans"/>
        <family val="2"/>
      </rPr>
      <t xml:space="preserve">放管服</t>
    </r>
  </si>
  <si>
    <t xml:space="preserve">一事联办、一网通办
系统建设</t>
  </si>
  <si>
    <t xml:space="preserve">市大数据中心</t>
  </si>
  <si>
    <t xml:space="preserve">“神农云”平台建设</t>
  </si>
  <si>
    <t xml:space="preserve">市委党校</t>
  </si>
  <si>
    <t xml:space="preserve">党校新校区教学设备</t>
  </si>
  <si>
    <t xml:space="preserve">市住建局</t>
  </si>
  <si>
    <t xml:space="preserve">消防装备器材、接警调度指挥系统、支队营区改造、消防救援站改造</t>
  </si>
  <si>
    <t xml:space="preserve">市人社局</t>
  </si>
  <si>
    <t xml:space="preserve">企业职工社会保险信息系统建设配套改造项目</t>
  </si>
  <si>
    <t xml:space="preserve">市老干局</t>
  </si>
  <si>
    <t xml:space="preserve">老年大学建设</t>
  </si>
  <si>
    <t xml:space="preserve">市交投公司</t>
  </si>
  <si>
    <t xml:space="preserve">公交首末站建设</t>
  </si>
  <si>
    <t xml:space="preserve">军分区</t>
  </si>
  <si>
    <t xml:space="preserve">征兵工作站建设</t>
  </si>
  <si>
    <t xml:space="preserve">数字随州建设</t>
  </si>
  <si>
    <t xml:space="preserve">花溪桥、玉石街口桥涵、
擂鼓墩加油站桥改造</t>
  </si>
  <si>
    <t xml:space="preserve">市纪委监委</t>
  </si>
  <si>
    <t xml:space="preserve">廉政教育基地改造布展</t>
  </si>
  <si>
    <t xml:space="preserve">市委
组织部</t>
  </si>
  <si>
    <t xml:space="preserve">大组织工网安可替代</t>
  </si>
  <si>
    <t xml:space="preserve">市委
宣传部</t>
  </si>
  <si>
    <t xml:space="preserve">文明城市公益宣传补短板</t>
  </si>
  <si>
    <t xml:space="preserve">市场监督管理局</t>
  </si>
  <si>
    <t xml:space="preserve">大洪山分局业务用房及配套</t>
  </si>
  <si>
    <t xml:space="preserve">城区公厕提档升级改造</t>
  </si>
  <si>
    <t xml:space="preserve">市应急管理局</t>
  </si>
  <si>
    <t xml:space="preserve">非煤矿山、危化品
企业信息采集</t>
  </si>
  <si>
    <t xml:space="preserve">市环保局</t>
  </si>
  <si>
    <t xml:space="preserve">非甲烷总烃自动监测项目</t>
  </si>
  <si>
    <t xml:space="preserve">消防支队</t>
  </si>
  <si>
    <t xml:space="preserve">消防救援车辆采购</t>
  </si>
  <si>
    <t xml:space="preserve">市卫健委</t>
  </si>
  <si>
    <r>
      <rPr>
        <sz val="10"/>
        <rFont val="Noto Sans"/>
        <family val="2"/>
      </rPr>
      <t xml:space="preserve">随州市急救中心（</t>
    </r>
    <r>
      <rPr>
        <sz val="10"/>
        <rFont val="宋体"/>
        <family val="0"/>
        <charset val="134"/>
      </rPr>
      <t xml:space="preserve">120</t>
    </r>
    <r>
      <rPr>
        <sz val="10"/>
        <rFont val="Noto Sans"/>
        <family val="2"/>
      </rPr>
      <t xml:space="preserve">指挥调度中心）</t>
    </r>
  </si>
  <si>
    <t xml:space="preserve">市教育局</t>
  </si>
  <si>
    <t xml:space="preserve">市直高中信息化建设</t>
  </si>
  <si>
    <t xml:space="preserve">市气象局</t>
  </si>
  <si>
    <t xml:space="preserve">人工影响天气作业装备购置</t>
  </si>
  <si>
    <t xml:space="preserve">市公安局</t>
  </si>
  <si>
    <t xml:space="preserve">公安局监管中心建设</t>
  </si>
  <si>
    <t xml:space="preserve">市疾控中心</t>
  </si>
  <si>
    <t xml:space="preserve">公共卫生能力提升建设</t>
  </si>
  <si>
    <t xml:space="preserve">居民小区垃圾收转运设施改造</t>
  </si>
  <si>
    <t xml:space="preserve">市交通运输局</t>
  </si>
  <si>
    <t xml:space="preserve">随州厥水二桥拆除重建</t>
  </si>
  <si>
    <t xml:space="preserve">共享交换平台升级及电子印章应用体系建设</t>
  </si>
  <si>
    <t xml:space="preserve">恒大名都和随园嘉墅城市绿地建设</t>
  </si>
  <si>
    <t xml:space="preserve">创建卫生城市项目建设</t>
  </si>
  <si>
    <t xml:space="preserve">市审计局</t>
  </si>
  <si>
    <t xml:space="preserve">审计信息化</t>
  </si>
  <si>
    <r>
      <rPr>
        <b val="true"/>
        <sz val="10"/>
        <rFont val="Noto Sans"/>
        <family val="2"/>
      </rPr>
      <t xml:space="preserve">随县小计（</t>
    </r>
    <r>
      <rPr>
        <b val="true"/>
        <sz val="10"/>
        <rFont val="楷体"/>
        <family val="3"/>
        <charset val="134"/>
      </rPr>
      <t xml:space="preserve">12</t>
    </r>
    <r>
      <rPr>
        <b val="true"/>
        <sz val="10"/>
        <rFont val="Noto Sans"/>
        <family val="2"/>
      </rPr>
      <t xml:space="preserve">个）</t>
    </r>
  </si>
  <si>
    <t xml:space="preserve">随县城市管理执法局</t>
  </si>
  <si>
    <t xml:space="preserve">随县垃圾无害化处理项目</t>
  </si>
  <si>
    <t xml:space="preserve">随县应急管理局</t>
  </si>
  <si>
    <t xml:space="preserve">随县消防体系建设</t>
  </si>
  <si>
    <t xml:space="preserve">随县住房和城乡建设局</t>
  </si>
  <si>
    <t xml:space="preserve">随县乡镇生活污水治理配套管网建设（主管网、一、二期接户及企事业单位接户管网建设）</t>
  </si>
  <si>
    <t xml:space="preserve">中共随县县委党校</t>
  </si>
  <si>
    <t xml:space="preserve">随县县委党校及隔离点（县行政学校）建设工程</t>
  </si>
  <si>
    <t xml:space="preserve">湖北省随县建设发展集团有限公司</t>
  </si>
  <si>
    <t xml:space="preserve">随县香菇产业园配套功能区炎帝大道南延长线扩改工程</t>
  </si>
  <si>
    <r>
      <rPr>
        <sz val="10"/>
        <rFont val="Noto Sans"/>
        <family val="2"/>
      </rPr>
      <t xml:space="preserve">随县交通大道道路扩改项目（幸福大道</t>
    </r>
    <r>
      <rPr>
        <sz val="10"/>
        <rFont val="宋体"/>
        <family val="0"/>
        <charset val="134"/>
      </rPr>
      <t xml:space="preserve">-</t>
    </r>
    <r>
      <rPr>
        <sz val="10"/>
        <rFont val="Noto Sans"/>
        <family val="2"/>
      </rPr>
      <t xml:space="preserve">神农大道）建设工程</t>
    </r>
  </si>
  <si>
    <t xml:space="preserve">随县美丽城镇建设</t>
  </si>
  <si>
    <t xml:space="preserve">随县柳林镇人民政府</t>
  </si>
  <si>
    <t xml:space="preserve">柳林镇灾后重建项目</t>
  </si>
  <si>
    <t xml:space="preserve">随县万和镇中心学校</t>
  </si>
  <si>
    <t xml:space="preserve">随县万和镇小择址新建</t>
  </si>
  <si>
    <t xml:space="preserve">随县水利和湖泊局</t>
  </si>
  <si>
    <r>
      <rPr>
        <sz val="10"/>
        <rFont val="Noto Sans"/>
        <family val="2"/>
      </rPr>
      <t xml:space="preserve">随县龙脖等水库除险加固工程和徐家堰等</t>
    </r>
    <r>
      <rPr>
        <sz val="10"/>
        <rFont val="宋体"/>
        <family val="0"/>
        <charset val="134"/>
      </rPr>
      <t xml:space="preserve">15</t>
    </r>
    <r>
      <rPr>
        <sz val="10"/>
        <rFont val="Noto Sans"/>
        <family val="2"/>
      </rPr>
      <t xml:space="preserve">座小型水库隐患治理工程、雨水情测报</t>
    </r>
  </si>
  <si>
    <t xml:space="preserve">随县交通运输局</t>
  </si>
  <si>
    <r>
      <rPr>
        <sz val="10"/>
        <rFont val="宋体"/>
        <family val="0"/>
        <charset val="134"/>
      </rPr>
      <t xml:space="preserve">G240</t>
    </r>
    <r>
      <rPr>
        <sz val="10"/>
        <rFont val="Noto Sans"/>
        <family val="2"/>
      </rPr>
      <t xml:space="preserve">随县柳林至周家湾段改扩建工程项目</t>
    </r>
  </si>
  <si>
    <t xml:space="preserve">随县厉山镇人民政府</t>
  </si>
  <si>
    <t xml:space="preserve">县城基础设施建设</t>
  </si>
  <si>
    <r>
      <rPr>
        <b val="true"/>
        <sz val="10"/>
        <rFont val="Noto Sans"/>
        <family val="2"/>
      </rPr>
      <t xml:space="preserve">广水市小计（</t>
    </r>
    <r>
      <rPr>
        <b val="true"/>
        <sz val="10"/>
        <rFont val="楷体"/>
        <family val="3"/>
        <charset val="134"/>
      </rPr>
      <t xml:space="preserve">6</t>
    </r>
    <r>
      <rPr>
        <b val="true"/>
        <sz val="10"/>
        <rFont val="Noto Sans"/>
        <family val="2"/>
      </rPr>
      <t xml:space="preserve">个）</t>
    </r>
  </si>
  <si>
    <t xml:space="preserve">广水市农业农村局</t>
  </si>
  <si>
    <t xml:space="preserve">全市厕所革命项目</t>
  </si>
  <si>
    <t xml:space="preserve">广水市第二人民医院</t>
  </si>
  <si>
    <t xml:space="preserve">广水市第二人民医院住院大楼建设项目</t>
  </si>
  <si>
    <t xml:space="preserve">广水市城市更新投资有限公司</t>
  </si>
  <si>
    <t xml:space="preserve">广水市应山城区城市照明改造及提升工程建设项目</t>
  </si>
  <si>
    <t xml:space="preserve">广水市应山街道办事处红石坡学校（广水市应山街道办事处第五完全小学）改扩建项目</t>
  </si>
  <si>
    <t xml:space="preserve">广水市马坪镇人民政府</t>
  </si>
  <si>
    <t xml:space="preserve">广水市徐家河生态防洪公路马坪段路面工程项目</t>
  </si>
  <si>
    <t xml:space="preserve">广水市交通运输局</t>
  </si>
  <si>
    <r>
      <rPr>
        <sz val="10"/>
        <rFont val="Noto Sans"/>
        <family val="2"/>
      </rPr>
      <t xml:space="preserve">广水市</t>
    </r>
    <r>
      <rPr>
        <sz val="10"/>
        <rFont val="宋体"/>
        <family val="0"/>
        <charset val="134"/>
      </rPr>
      <t xml:space="preserve">316</t>
    </r>
    <r>
      <rPr>
        <sz val="10"/>
        <rFont val="Noto Sans"/>
        <family val="2"/>
      </rPr>
      <t xml:space="preserve">国道延长线配套基础设施工程项目</t>
    </r>
  </si>
  <si>
    <r>
      <rPr>
        <b val="true"/>
        <sz val="10"/>
        <rFont val="Noto Sans"/>
        <family val="2"/>
      </rPr>
      <t xml:space="preserve">曾都区小计（</t>
    </r>
    <r>
      <rPr>
        <b val="true"/>
        <sz val="10"/>
        <rFont val="楷体"/>
        <family val="3"/>
        <charset val="134"/>
      </rPr>
      <t xml:space="preserve">31</t>
    </r>
    <r>
      <rPr>
        <b val="true"/>
        <sz val="10"/>
        <rFont val="Noto Sans"/>
        <family val="2"/>
      </rPr>
      <t xml:space="preserve">个）</t>
    </r>
  </si>
  <si>
    <t xml:space="preserve">何店镇人民政府</t>
  </si>
  <si>
    <t xml:space="preserve">何店镇擦亮小城镇建设项目</t>
  </si>
  <si>
    <t xml:space="preserve">万店镇人民政府</t>
  </si>
  <si>
    <t xml:space="preserve">万店镇擦亮小城镇建设项目</t>
  </si>
  <si>
    <t xml:space="preserve">洛阳镇人民政府</t>
  </si>
  <si>
    <t xml:space="preserve">洛阳镇擦亮小城镇建设项目</t>
  </si>
  <si>
    <t xml:space="preserve">府河镇人民政府</t>
  </si>
  <si>
    <t xml:space="preserve">府河镇擦亮小城镇建设项目</t>
  </si>
  <si>
    <t xml:space="preserve">垃圾填埋场封厂整治</t>
  </si>
  <si>
    <t xml:space="preserve">府河镇应急供水项目</t>
  </si>
  <si>
    <t xml:space="preserve">府河中心学校幼儿园项目建设</t>
  </si>
  <si>
    <t xml:space="preserve">曾都区住房和城乡建设局</t>
  </si>
  <si>
    <t xml:space="preserve">曾都区镇级污水管网二期建设</t>
  </si>
  <si>
    <t xml:space="preserve">南郊王福窑桥污水管网建设</t>
  </si>
  <si>
    <t xml:space="preserve">涢水街道办事处</t>
  </si>
  <si>
    <t xml:space="preserve">涢水街道城镇基础设施建设</t>
  </si>
  <si>
    <t xml:space="preserve">东城街道办事处</t>
  </si>
  <si>
    <t xml:space="preserve">东城街道城镇基础设施建设</t>
  </si>
  <si>
    <t xml:space="preserve">西城街道办事处</t>
  </si>
  <si>
    <t xml:space="preserve">西城街道城镇基础设施建设</t>
  </si>
  <si>
    <t xml:space="preserve">北郊街道办事处</t>
  </si>
  <si>
    <t xml:space="preserve">北郊街道城镇基础设施建设</t>
  </si>
  <si>
    <t xml:space="preserve">南郊街道办事处</t>
  </si>
  <si>
    <t xml:space="preserve">南郊街道城镇基础设施建设</t>
  </si>
  <si>
    <t xml:space="preserve">王福窑大道刷黑工程项目</t>
  </si>
  <si>
    <t xml:space="preserve">邓家老塆村徐家湾共同缔造建设项目</t>
  </si>
  <si>
    <t xml:space="preserve">随州市曾都区水利和湖泊局</t>
  </si>
  <si>
    <t xml:space="preserve">随州市曾都区万店镇乡村振兴及产城融合建设项目水系配套工程</t>
  </si>
  <si>
    <t xml:space="preserve">曾都区深化小型水库管理体制改革样板县 </t>
  </si>
  <si>
    <t xml:space="preserve">曾都区小型水库除险加固工程</t>
  </si>
  <si>
    <r>
      <rPr>
        <sz val="11"/>
        <rFont val="Noto Sans"/>
        <family val="2"/>
      </rPr>
      <t xml:space="preserve">曾都区十四五</t>
    </r>
    <r>
      <rPr>
        <sz val="11"/>
        <rFont val="宋体"/>
        <family val="0"/>
        <charset val="134"/>
      </rPr>
      <t xml:space="preserve">92</t>
    </r>
    <r>
      <rPr>
        <sz val="11"/>
        <rFont val="Noto Sans"/>
        <family val="2"/>
      </rPr>
      <t xml:space="preserve">座小型水库水雨情测报及运维</t>
    </r>
  </si>
  <si>
    <t xml:space="preserve">随州市曾都区两河口水库除险加固遗留问题整治项目</t>
  </si>
  <si>
    <t xml:space="preserve">曾都区交通运输局</t>
  </si>
  <si>
    <t xml:space="preserve">随州市曾都区“三年消危”桥梁改造工程</t>
  </si>
  <si>
    <r>
      <rPr>
        <sz val="11"/>
        <rFont val="Noto Sans"/>
        <family val="2"/>
      </rPr>
      <t xml:space="preserve">曾都区</t>
    </r>
    <r>
      <rPr>
        <sz val="11"/>
        <rFont val="宋体"/>
        <family val="0"/>
        <charset val="134"/>
      </rPr>
      <t xml:space="preserve">2023</t>
    </r>
    <r>
      <rPr>
        <sz val="11"/>
        <rFont val="Noto Sans"/>
        <family val="2"/>
      </rPr>
      <t xml:space="preserve">年农村公路渡改桥工程</t>
    </r>
  </si>
  <si>
    <t xml:space="preserve">曾都区农村公路绿化</t>
  </si>
  <si>
    <t xml:space="preserve">随州市曾都医院</t>
  </si>
  <si>
    <t xml:space="preserve">随州市曾都医院医疗设备更新</t>
  </si>
  <si>
    <t xml:space="preserve">曾都区农业农村局</t>
  </si>
  <si>
    <t xml:space="preserve">曾都区测土配方施肥推进中央生态环境保护督察反馈问题整改项目</t>
  </si>
  <si>
    <t xml:space="preserve">随州市曾都区农业外来入侵生物普查项目</t>
  </si>
  <si>
    <r>
      <rPr>
        <sz val="11"/>
        <rFont val="Noto Sans"/>
        <family val="2"/>
      </rPr>
      <t xml:space="preserve">曾都区</t>
    </r>
    <r>
      <rPr>
        <sz val="11"/>
        <rFont val="宋体"/>
        <family val="0"/>
        <charset val="134"/>
      </rPr>
      <t xml:space="preserve">2022</t>
    </r>
    <r>
      <rPr>
        <sz val="11"/>
        <rFont val="Noto Sans"/>
        <family val="2"/>
      </rPr>
      <t xml:space="preserve">年高标准农田建设项目</t>
    </r>
  </si>
  <si>
    <t xml:space="preserve">区第一中学</t>
  </si>
  <si>
    <t xml:space="preserve">曾都区第一中学新建教学楼建设项目</t>
  </si>
  <si>
    <t xml:space="preserve">曾都宏图建设开发有限公司</t>
  </si>
  <si>
    <r>
      <rPr>
        <sz val="11"/>
        <rFont val="Noto Sans"/>
        <family val="2"/>
      </rPr>
      <t xml:space="preserve">随州市迈垦大随北路（裕民大道</t>
    </r>
    <r>
      <rPr>
        <sz val="11"/>
        <rFont val="宋体"/>
        <family val="0"/>
        <charset val="134"/>
      </rPr>
      <t xml:space="preserve">-</t>
    </r>
    <r>
      <rPr>
        <sz val="11"/>
        <rFont val="Noto Sans"/>
        <family val="2"/>
      </rPr>
      <t xml:space="preserve">锦程路）建设项目</t>
    </r>
  </si>
  <si>
    <t xml:space="preserve">随县长岗镇人民政府</t>
  </si>
  <si>
    <t xml:space="preserve">随州市长岗镇农村人居环境综合整治项目</t>
  </si>
  <si>
    <r>
      <rPr>
        <sz val="20"/>
        <rFont val="Times New Roman"/>
        <family val="1"/>
      </rPr>
      <t xml:space="preserve">2023</t>
    </r>
    <r>
      <rPr>
        <sz val="20"/>
        <rFont val="Noto Sans"/>
        <family val="2"/>
      </rPr>
      <t xml:space="preserve">年全市专项债券项目情况表</t>
    </r>
  </si>
  <si>
    <t xml:space="preserve">债券资金到位额度</t>
  </si>
  <si>
    <r>
      <rPr>
        <b val="true"/>
        <sz val="10"/>
        <rFont val="Noto Sans"/>
        <family val="2"/>
      </rPr>
      <t xml:space="preserve">全市合计（</t>
    </r>
    <r>
      <rPr>
        <b val="true"/>
        <sz val="10"/>
        <rFont val="楷体"/>
        <family val="3"/>
        <charset val="134"/>
      </rPr>
      <t xml:space="preserve">31</t>
    </r>
    <r>
      <rPr>
        <b val="true"/>
        <sz val="10"/>
        <rFont val="Noto Sans"/>
        <family val="2"/>
      </rPr>
      <t xml:space="preserve">个）</t>
    </r>
  </si>
  <si>
    <r>
      <rPr>
        <b val="true"/>
        <sz val="10"/>
        <rFont val="Noto Sans"/>
        <family val="2"/>
      </rPr>
      <t xml:space="preserve">市本级小计（</t>
    </r>
    <r>
      <rPr>
        <b val="true"/>
        <sz val="10"/>
        <rFont val="楷体"/>
        <family val="3"/>
        <charset val="134"/>
      </rPr>
      <t xml:space="preserve">8</t>
    </r>
    <r>
      <rPr>
        <b val="true"/>
        <sz val="10"/>
        <rFont val="Noto Sans"/>
        <family val="2"/>
      </rPr>
      <t xml:space="preserve">个）</t>
    </r>
  </si>
  <si>
    <t xml:space="preserve">市水务集团</t>
  </si>
  <si>
    <t xml:space="preserve">随州市老城区供水管网改造项目</t>
  </si>
  <si>
    <t xml:space="preserve">市国投公司</t>
  </si>
  <si>
    <t xml:space="preserve">随州市铁路片区棚改安置房建设项目</t>
  </si>
  <si>
    <t xml:space="preserve">市建投公司</t>
  </si>
  <si>
    <t xml:space="preserve">草店子棚改安置房</t>
  </si>
  <si>
    <t xml:space="preserve">市粮食储备公司</t>
  </si>
  <si>
    <t xml:space="preserve">随州市市级粮食应急储备保障中心建设项目</t>
  </si>
  <si>
    <t xml:space="preserve">随州市城南新区供水管网配套设施建设项目</t>
  </si>
  <si>
    <t xml:space="preserve">市排水处</t>
  </si>
  <si>
    <t xml:space="preserve">随州市市本级排涝泵站项目</t>
  </si>
  <si>
    <t xml:space="preserve">随州南站综合客运枢纽建设项目</t>
  </si>
  <si>
    <t xml:space="preserve">存量项目欠款</t>
  </si>
  <si>
    <r>
      <rPr>
        <b val="true"/>
        <sz val="10"/>
        <rFont val="Noto Sans"/>
        <family val="2"/>
      </rPr>
      <t xml:space="preserve">随县小计（</t>
    </r>
    <r>
      <rPr>
        <b val="true"/>
        <sz val="10"/>
        <rFont val="楷体"/>
        <family val="3"/>
        <charset val="134"/>
      </rPr>
      <t xml:space="preserve">6</t>
    </r>
    <r>
      <rPr>
        <b val="true"/>
        <sz val="10"/>
        <rFont val="Noto Sans"/>
        <family val="2"/>
      </rPr>
      <t xml:space="preserve">个）</t>
    </r>
  </si>
  <si>
    <t xml:space="preserve">鄂北地区水资源配置工程随县配套工程</t>
  </si>
  <si>
    <t xml:space="preserve">随县县直中心幼儿园</t>
  </si>
  <si>
    <t xml:space="preserve">随县立诚建设投资有限公司</t>
  </si>
  <si>
    <t xml:space="preserve">随县城镇基础设施补短板建设项目</t>
  </si>
  <si>
    <t xml:space="preserve">随县洪山镇人民政府</t>
  </si>
  <si>
    <t xml:space="preserve">随县洪山镇桂花街棚户区改造项目</t>
  </si>
  <si>
    <t xml:space="preserve">随县殡仪馆</t>
  </si>
  <si>
    <t xml:space="preserve">随县城市公益性公墓项目</t>
  </si>
  <si>
    <t xml:space="preserve">随县县城基础设施建设</t>
  </si>
  <si>
    <r>
      <rPr>
        <b val="true"/>
        <sz val="10"/>
        <rFont val="Noto Sans"/>
        <family val="2"/>
      </rPr>
      <t xml:space="preserve">曾都区小计（</t>
    </r>
    <r>
      <rPr>
        <b val="true"/>
        <sz val="10"/>
        <rFont val="楷体"/>
        <family val="3"/>
        <charset val="134"/>
      </rPr>
      <t xml:space="preserve">8</t>
    </r>
    <r>
      <rPr>
        <b val="true"/>
        <sz val="10"/>
        <rFont val="Noto Sans"/>
        <family val="2"/>
      </rPr>
      <t xml:space="preserve">个）</t>
    </r>
  </si>
  <si>
    <t xml:space="preserve">曾都区水利和湖泊局</t>
  </si>
  <si>
    <t xml:space="preserve">鄂北地区水资源配置工程曾都区配套工程项目</t>
  </si>
  <si>
    <t xml:space="preserve">随州市曾都区周家寨棚户区改造三期（扩建）项目</t>
  </si>
  <si>
    <t xml:space="preserve">曾都区殡仪馆</t>
  </si>
  <si>
    <t xml:space="preserve">万安生态陵园一期建设项目</t>
  </si>
  <si>
    <t xml:space="preserve">随州市曾都区学前教育保障项目</t>
  </si>
  <si>
    <t xml:space="preserve">曾都城市开发投资有限公司</t>
  </si>
  <si>
    <t xml:space="preserve">曾都全域综合加能服务站建设项目</t>
  </si>
  <si>
    <t xml:space="preserve">曾都鸿发产业投资有限公司</t>
  </si>
  <si>
    <t xml:space="preserve">随州市何店高质量发展示范区农产品仓储物流中心项目</t>
  </si>
  <si>
    <t xml:space="preserve">大洪山风景名胜区</t>
  </si>
  <si>
    <t xml:space="preserve">随州市大洪山生态智慧停车场建设项目</t>
  </si>
  <si>
    <r>
      <rPr>
        <b val="true"/>
        <sz val="10"/>
        <rFont val="Noto Sans"/>
        <family val="2"/>
      </rPr>
      <t xml:space="preserve">广水市小计（</t>
    </r>
    <r>
      <rPr>
        <b val="true"/>
        <sz val="10"/>
        <rFont val="楷体"/>
        <family val="3"/>
        <charset val="134"/>
      </rPr>
      <t xml:space="preserve">9</t>
    </r>
    <r>
      <rPr>
        <b val="true"/>
        <sz val="10"/>
        <rFont val="Noto Sans"/>
        <family val="2"/>
      </rPr>
      <t xml:space="preserve">个）</t>
    </r>
  </si>
  <si>
    <t xml:space="preserve">广水市卫生健康局</t>
  </si>
  <si>
    <t xml:space="preserve">广水市第一人民医院余店分院综合楼</t>
  </si>
  <si>
    <t xml:space="preserve">广水市水利和湖泊局</t>
  </si>
  <si>
    <t xml:space="preserve">广水市农村供水提档升级工程项目</t>
  </si>
  <si>
    <t xml:space="preserve">广水市城投公司</t>
  </si>
  <si>
    <t xml:space="preserve">广水市城区供水主管网改扩工程项目</t>
  </si>
  <si>
    <t xml:space="preserve"> 广水市杨寨镇人民政府</t>
  </si>
  <si>
    <t xml:space="preserve">广水市杨寨工业园区配套工程建设项目</t>
  </si>
  <si>
    <t xml:space="preserve">广水市创业创新产业发展投资有限公司</t>
  </si>
  <si>
    <t xml:space="preserve">中国风谷产业园配套基础设施（一期）项目</t>
  </si>
  <si>
    <t xml:space="preserve">广水市李店镇人民政府本级</t>
  </si>
  <si>
    <t xml:space="preserve">广水市李店镇农村福利院建设项目</t>
  </si>
  <si>
    <t xml:space="preserve">国有资产监督管理局</t>
  </si>
  <si>
    <t xml:space="preserve">广水市化工园区配套基础设施建设项目</t>
  </si>
</sst>
</file>

<file path=xl/styles.xml><?xml version="1.0" encoding="utf-8"?>
<styleSheet xmlns="http://schemas.openxmlformats.org/spreadsheetml/2006/main">
  <numFmts count="12">
    <numFmt numFmtId="164" formatCode="General"/>
    <numFmt numFmtId="165" formatCode="#,##0"/>
    <numFmt numFmtId="166" formatCode="0_ "/>
    <numFmt numFmtId="167" formatCode="#,##0.00_ "/>
    <numFmt numFmtId="168" formatCode="0.00_ "/>
    <numFmt numFmtId="169" formatCode="#,##0.00"/>
    <numFmt numFmtId="170" formatCode="@"/>
    <numFmt numFmtId="171" formatCode="#,##0.00_ ;\-#,##0.00;;"/>
    <numFmt numFmtId="172" formatCode="#,##0.00_ ;\-#,##0.00"/>
    <numFmt numFmtId="173" formatCode="0_);[RED]\(0\)"/>
    <numFmt numFmtId="174" formatCode="0%"/>
    <numFmt numFmtId="175" formatCode="0.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u val="single"/>
      <sz val="11"/>
      <color rgb="FF0000FF"/>
      <name val="宋体"/>
      <family val="0"/>
      <charset val="134"/>
    </font>
    <font>
      <u val="single"/>
      <sz val="11"/>
      <color rgb="FF800080"/>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14"/>
      <name val="宋体"/>
      <family val="0"/>
      <charset val="134"/>
    </font>
    <font>
      <b val="true"/>
      <sz val="14"/>
      <name val="Noto Sans"/>
      <family val="2"/>
    </font>
    <font>
      <sz val="9"/>
      <name val="Noto Sans"/>
      <family val="2"/>
    </font>
    <font>
      <b val="true"/>
      <sz val="16"/>
      <name val="方正小标宋简体"/>
      <family val="0"/>
      <charset val="134"/>
    </font>
    <font>
      <sz val="10"/>
      <name val="黑体"/>
      <family val="3"/>
      <charset val="134"/>
    </font>
    <font>
      <sz val="11"/>
      <name val="宋体"/>
      <family val="0"/>
      <charset val="134"/>
    </font>
    <font>
      <sz val="16"/>
      <name val="黑体"/>
      <family val="3"/>
      <charset val="134"/>
    </font>
    <font>
      <sz val="12"/>
      <name val="Times New Roman"/>
      <family val="1"/>
    </font>
    <font>
      <sz val="16"/>
      <name val="Noto Sans"/>
      <family val="2"/>
    </font>
    <font>
      <sz val="16"/>
      <name val="Times New Roman"/>
      <family val="1"/>
    </font>
    <font>
      <sz val="11"/>
      <name val="Times New Roman"/>
      <family val="1"/>
    </font>
    <font>
      <sz val="10"/>
      <name val="Times New Roman"/>
      <family val="1"/>
    </font>
    <font>
      <sz val="11"/>
      <name val="Noto Sans"/>
      <family val="2"/>
    </font>
    <font>
      <sz val="14"/>
      <name val="方正小标宋简体"/>
      <family val="0"/>
      <charset val="134"/>
    </font>
    <font>
      <sz val="14"/>
      <name val="Noto Sans"/>
      <family val="2"/>
    </font>
    <font>
      <sz val="20"/>
      <name val="Noto Sans"/>
      <family val="2"/>
    </font>
    <font>
      <sz val="20"/>
      <name val="Times New Roman"/>
      <family val="1"/>
    </font>
    <font>
      <sz val="12"/>
      <name val="方正大标宋简体"/>
      <family val="0"/>
      <charset val="134"/>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b val="true"/>
      <sz val="22"/>
      <color rgb="FF000000"/>
      <name val="宋体"/>
      <family val="0"/>
      <charset val="134"/>
    </font>
    <font>
      <b val="true"/>
      <sz val="2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sz val="8"/>
      <name val="宋体"/>
      <family val="0"/>
      <charset val="134"/>
    </font>
    <font>
      <sz val="7"/>
      <color rgb="FF000000"/>
      <name val="宋体"/>
      <family val="0"/>
      <charset val="134"/>
    </font>
    <font>
      <b val="true"/>
      <sz val="9"/>
      <color rgb="FF000000"/>
      <name val="宋体"/>
      <family val="0"/>
      <charset val="134"/>
    </font>
    <font>
      <b val="true"/>
      <sz val="10"/>
      <name val="Times New Roman"/>
      <family val="1"/>
    </font>
    <font>
      <sz val="11"/>
      <color rgb="FF000000"/>
      <name val="Noto Sans"/>
      <family val="2"/>
    </font>
    <font>
      <sz val="15"/>
      <name val="方正小标宋_GBK"/>
      <family val="0"/>
      <charset val="134"/>
    </font>
    <font>
      <sz val="15"/>
      <name val="Noto Sans"/>
      <family val="2"/>
    </font>
    <font>
      <b val="true"/>
      <sz val="11"/>
      <name val="Noto Sans"/>
      <family val="2"/>
    </font>
    <font>
      <sz val="15"/>
      <name val="Times New Roman"/>
      <family val="1"/>
    </font>
    <font>
      <b val="true"/>
      <sz val="10"/>
      <name val="楷体"/>
      <family val="3"/>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general" vertical="bottom" textRotation="0" wrapText="true" indent="0" shrinkToFit="false"/>
      <protection locked="true" hidden="false"/>
    </xf>
    <xf numFmtId="168" fontId="19" fillId="0" borderId="0" xfId="0" applyFont="true" applyBorder="true" applyAlignment="true" applyProtection="true">
      <alignment horizontal="general" vertical="bottom"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8" fontId="21"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8" fontId="19"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right" vertical="center" textRotation="0" wrapText="true" indent="0" shrinkToFit="fals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6" fontId="29" fillId="0" borderId="2" xfId="23" applyFont="true" applyBorder="true" applyAlignment="true" applyProtection="false">
      <alignment horizontal="center" vertical="center" textRotation="0" wrapText="tru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6" fontId="29" fillId="0" borderId="2" xfId="23"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8" fontId="5" fillId="5" borderId="0" xfId="0" applyFont="true" applyBorder="true" applyAlignment="true" applyProtection="true">
      <alignment horizontal="general" vertical="bottom" textRotation="0" wrapText="false" indent="0" shrinkToFit="false"/>
      <protection locked="true" hidden="false"/>
    </xf>
    <xf numFmtId="168" fontId="19" fillId="5" borderId="0" xfId="0" applyFont="true" applyBorder="true" applyAlignment="true" applyProtection="true">
      <alignment horizontal="general" vertical="bottom" textRotation="0" wrapText="false" indent="0" shrinkToFit="false"/>
      <protection locked="true" hidden="false"/>
    </xf>
    <xf numFmtId="169" fontId="12" fillId="5" borderId="2" xfId="0" applyFont="true" applyBorder="true" applyAlignment="true" applyProtection="true">
      <alignment horizontal="center" vertical="center" textRotation="0" wrapText="true" indent="0" shrinkToFit="false"/>
      <protection locked="true" hidden="false"/>
    </xf>
    <xf numFmtId="168" fontId="12" fillId="5" borderId="2"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68" fontId="19" fillId="5" borderId="2" xfId="0" applyFont="true" applyBorder="true" applyAlignment="true" applyProtection="true">
      <alignment horizontal="center" vertical="center" textRotation="0" wrapText="true" indent="0" shrinkToFit="false"/>
      <protection locked="true" hidden="false"/>
    </xf>
    <xf numFmtId="168" fontId="19" fillId="5" borderId="7" xfId="0" applyFont="true" applyBorder="true" applyAlignment="true" applyProtection="true">
      <alignment horizontal="center" vertical="center" textRotation="0" wrapText="true" indent="0" shrinkToFit="false"/>
      <protection locked="true" hidden="false"/>
    </xf>
    <xf numFmtId="168" fontId="19" fillId="5" borderId="7"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true" hidden="false"/>
    </xf>
    <xf numFmtId="168" fontId="5" fillId="5" borderId="2"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19" fillId="5" borderId="4" xfId="0" applyFont="true" applyBorder="true" applyAlignment="true" applyProtection="true">
      <alignment horizontal="general" vertical="center" textRotation="0" wrapText="true" indent="0" shrinkToFit="false"/>
      <protection locked="true" hidden="false"/>
    </xf>
    <xf numFmtId="168" fontId="5" fillId="5" borderId="4" xfId="0" applyFont="true" applyBorder="true" applyAlignment="true" applyProtection="true">
      <alignment horizontal="general" vertical="center" textRotation="0" wrapText="true" indent="0" shrinkToFit="false"/>
      <protection locked="true" hidden="false"/>
    </xf>
    <xf numFmtId="168" fontId="5" fillId="5" borderId="4" xfId="0" applyFont="true" applyBorder="true" applyAlignment="true" applyProtection="true">
      <alignment horizontal="right" vertical="center" textRotation="0" wrapText="true" indent="0" shrinkToFit="false"/>
      <protection locked="true" hidden="false"/>
    </xf>
    <xf numFmtId="168" fontId="5" fillId="5"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19" fillId="5" borderId="2"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32" fillId="0" borderId="0" xfId="23"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right" vertical="center" textRotation="0" wrapText="fals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6" fontId="12" fillId="0" borderId="2"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9"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9" fontId="5" fillId="5" borderId="4"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9" fontId="5" fillId="5" borderId="2" xfId="0" applyFont="true" applyBorder="true" applyAlignment="true" applyProtection="true">
      <alignment horizontal="general" vertical="center" textRotation="0" wrapText="true" indent="0" shrinkToFit="false"/>
      <protection locked="true" hidden="false"/>
    </xf>
    <xf numFmtId="169" fontId="5" fillId="5" borderId="4" xfId="0" applyFont="true" applyBorder="true" applyAlignment="true" applyProtection="true">
      <alignment horizontal="right" vertical="center" textRotation="0" wrapText="true" indent="0" shrinkToFit="false"/>
      <protection locked="true" hidden="false"/>
    </xf>
    <xf numFmtId="169" fontId="5" fillId="5" borderId="2" xfId="0" applyFont="true" applyBorder="true" applyAlignment="true" applyProtection="true">
      <alignment horizontal="right" vertical="center" textRotation="0" wrapText="true" indent="0" shrinkToFit="false"/>
      <protection locked="true" hidden="false"/>
    </xf>
    <xf numFmtId="169" fontId="5" fillId="5" borderId="9"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0" fontId="23" fillId="0" borderId="0" xfId="22" applyFont="true" applyBorder="true" applyAlignment="true" applyProtection="false">
      <alignment horizontal="center" vertical="center" textRotation="0" wrapText="false" indent="0" shrinkToFit="false"/>
      <protection locked="true" hidden="false"/>
    </xf>
    <xf numFmtId="170" fontId="35" fillId="0" borderId="0" xfId="22" applyFont="true" applyBorder="false" applyAlignment="false" applyProtection="false">
      <alignment horizontal="general" vertical="center" textRotation="0" wrapText="false" indent="0" shrinkToFit="false"/>
      <protection locked="true" hidden="false"/>
    </xf>
    <xf numFmtId="170" fontId="28"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70" fontId="36" fillId="0" borderId="2" xfId="21" applyFont="true" applyBorder="true" applyAlignment="true" applyProtection="false">
      <alignment horizontal="center" vertical="center" textRotation="0" wrapText="false" indent="0" shrinkToFit="false"/>
      <protection locked="true" hidden="false"/>
    </xf>
    <xf numFmtId="170" fontId="37" fillId="0" borderId="2" xfId="21" applyFont="true" applyBorder="true" applyAlignment="true" applyProtection="false">
      <alignment horizontal="general" vertical="center" textRotation="0" wrapText="false" indent="0" shrinkToFit="false"/>
      <protection locked="true" hidden="false"/>
    </xf>
    <xf numFmtId="166" fontId="38" fillId="0" borderId="2" xfId="21" applyFont="true" applyBorder="true" applyAlignment="true" applyProtection="false">
      <alignment horizontal="right" vertical="center" textRotation="0" wrapText="false" indent="0" shrinkToFit="false"/>
      <protection locked="true" hidden="false"/>
    </xf>
    <xf numFmtId="166" fontId="37" fillId="0" borderId="2" xfId="21" applyFont="true" applyBorder="true" applyAlignment="true" applyProtection="false">
      <alignment horizontal="general" vertical="center" textRotation="0" wrapText="false" indent="0" shrinkToFit="false"/>
      <protection locked="true" hidden="false"/>
    </xf>
    <xf numFmtId="166" fontId="38" fillId="0" borderId="2" xfId="22" applyFont="true" applyBorder="true" applyAlignment="true" applyProtection="false">
      <alignment horizontal="right" vertical="center" textRotation="0" wrapText="false" indent="0" shrinkToFit="false"/>
      <protection locked="true" hidden="false"/>
    </xf>
    <xf numFmtId="170" fontId="37" fillId="0" borderId="5" xfId="21" applyFont="true" applyBorder="true" applyAlignment="true" applyProtection="false">
      <alignment horizontal="general" vertical="center" textRotation="0" wrapText="false" indent="0" shrinkToFit="false"/>
      <protection locked="true" hidden="false"/>
    </xf>
    <xf numFmtId="166" fontId="38" fillId="0" borderId="5" xfId="21" applyFont="true" applyBorder="true" applyAlignment="true" applyProtection="false">
      <alignment horizontal="right" vertical="center" textRotation="0" wrapText="false" indent="0" shrinkToFit="false"/>
      <protection locked="true" hidden="false"/>
    </xf>
    <xf numFmtId="166" fontId="38" fillId="0" borderId="2" xfId="21" applyFont="true" applyBorder="true" applyAlignment="true" applyProtection="false">
      <alignment horizontal="center" vertical="center" textRotation="0" wrapText="false" indent="0" shrinkToFit="false"/>
      <protection locked="true" hidden="false"/>
    </xf>
    <xf numFmtId="166" fontId="37" fillId="0" borderId="5" xfId="21" applyFont="true" applyBorder="true" applyAlignment="true" applyProtection="false">
      <alignment horizontal="general" vertical="center" textRotation="0" wrapText="false" indent="0" shrinkToFit="false"/>
      <protection locked="true" hidden="false"/>
    </xf>
    <xf numFmtId="170" fontId="38" fillId="0" borderId="2" xfId="21" applyFont="true" applyBorder="true" applyAlignment="true" applyProtection="false">
      <alignment horizontal="center" vertical="center" textRotation="0" wrapText="false" indent="0" shrinkToFit="false"/>
      <protection locked="true" hidden="false"/>
    </xf>
    <xf numFmtId="170" fontId="37" fillId="0" borderId="2" xfId="21" applyFont="true" applyBorder="true" applyAlignment="true" applyProtection="false">
      <alignment horizontal="center" vertical="center" textRotation="0" wrapText="false" indent="0" shrinkToFit="false"/>
      <protection locked="true" hidden="false"/>
    </xf>
    <xf numFmtId="166" fontId="37" fillId="0" borderId="2" xfId="21"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70" fontId="39" fillId="5" borderId="0" xfId="21" applyFont="true" applyBorder="true" applyAlignment="true" applyProtection="false">
      <alignment horizontal="center" vertical="center" textRotation="0" wrapText="false" indent="0" shrinkToFit="false"/>
      <protection locked="true" hidden="false"/>
    </xf>
    <xf numFmtId="170" fontId="41" fillId="5" borderId="0" xfId="21" applyFont="true" applyBorder="true" applyAlignment="true" applyProtection="false">
      <alignment horizontal="center" vertical="center" textRotation="0" wrapText="false" indent="0" shrinkToFit="false"/>
      <protection locked="true" hidden="false"/>
    </xf>
    <xf numFmtId="170" fontId="41" fillId="5" borderId="1" xfId="21" applyFont="true" applyBorder="true" applyAlignment="true" applyProtection="false">
      <alignment horizontal="general" vertical="center" textRotation="0" wrapText="false" indent="0" shrinkToFit="false"/>
      <protection locked="true" hidden="false"/>
    </xf>
    <xf numFmtId="170" fontId="41" fillId="5" borderId="1" xfId="21" applyFont="true" applyBorder="true" applyAlignment="true" applyProtection="false">
      <alignment horizontal="right" vertical="center" textRotation="0" wrapText="false" indent="0" shrinkToFit="false"/>
      <protection locked="true" hidden="false"/>
    </xf>
    <xf numFmtId="170" fontId="41" fillId="5" borderId="1" xfId="21" applyFont="true" applyBorder="true" applyAlignment="true" applyProtection="false">
      <alignment horizontal="center" vertical="center" textRotation="0" wrapText="false" indent="0" shrinkToFit="false"/>
      <protection locked="true" hidden="false"/>
    </xf>
    <xf numFmtId="170" fontId="42" fillId="5" borderId="1" xfId="21"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70" fontId="43" fillId="5" borderId="2" xfId="21" applyFont="true" applyBorder="true" applyAlignment="true" applyProtection="false">
      <alignment horizontal="center" vertical="center" textRotation="0" wrapText="false" indent="0" shrinkToFit="false"/>
      <protection locked="true" hidden="false"/>
    </xf>
    <xf numFmtId="170" fontId="42" fillId="5" borderId="2" xfId="21" applyFont="true" applyBorder="true" applyAlignment="true" applyProtection="false">
      <alignment horizontal="general" vertical="center" textRotation="0" wrapText="false" indent="0" shrinkToFit="false"/>
      <protection locked="true" hidden="false"/>
    </xf>
    <xf numFmtId="171" fontId="41" fillId="5" borderId="2" xfId="21" applyFont="true" applyBorder="true" applyAlignment="true" applyProtection="false">
      <alignment horizontal="right" vertical="center" textRotation="0" wrapText="false" indent="0" shrinkToFit="false"/>
      <protection locked="true" hidden="false"/>
    </xf>
    <xf numFmtId="170" fontId="41" fillId="5" borderId="2" xfId="21" applyFont="true" applyBorder="true" applyAlignment="true" applyProtection="false">
      <alignment horizontal="center" vertical="center" textRotation="0" wrapText="false" indent="0" shrinkToFit="false"/>
      <protection locked="true" hidden="false"/>
    </xf>
    <xf numFmtId="171" fontId="41" fillId="0" borderId="2" xfId="21" applyFont="true" applyBorder="true" applyAlignment="true" applyProtection="false">
      <alignment horizontal="right" vertical="center" textRotation="0" wrapText="false" indent="0" shrinkToFit="false"/>
      <protection locked="true" hidden="false"/>
    </xf>
    <xf numFmtId="170" fontId="42" fillId="0" borderId="2" xfId="21" applyFont="true" applyBorder="true" applyAlignment="true" applyProtection="false">
      <alignment horizontal="general" vertical="center" textRotation="0" wrapText="false" indent="0" shrinkToFit="false"/>
      <protection locked="true" hidden="false"/>
    </xf>
    <xf numFmtId="170" fontId="41" fillId="0" borderId="2" xfId="21" applyFont="true" applyBorder="true" applyAlignment="true" applyProtection="false">
      <alignment horizontal="center" vertical="center" textRotation="0" wrapText="false" indent="0" shrinkToFit="false"/>
      <protection locked="true" hidden="false"/>
    </xf>
    <xf numFmtId="170" fontId="42" fillId="5" borderId="2" xfId="21" applyFont="true" applyBorder="true" applyAlignment="true" applyProtection="false">
      <alignment horizontal="center" vertical="center" textRotation="0" wrapText="false" indent="0" shrinkToFit="false"/>
      <protection locked="true" hidden="false"/>
    </xf>
    <xf numFmtId="170" fontId="42" fillId="0" borderId="2"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70" fontId="45" fillId="5" borderId="0" xfId="21" applyFont="true" applyBorder="true" applyAlignment="true" applyProtection="false">
      <alignment horizontal="general" vertical="center" textRotation="0" wrapText="false" indent="0" shrinkToFit="false"/>
      <protection locked="true" hidden="false"/>
    </xf>
    <xf numFmtId="170" fontId="43" fillId="5" borderId="2" xfId="21" applyFont="true" applyBorder="true" applyAlignment="true" applyProtection="false">
      <alignment horizontal="center" vertical="center" textRotation="0" wrapText="true" indent="0" shrinkToFit="false"/>
      <protection locked="true" hidden="false"/>
    </xf>
    <xf numFmtId="170" fontId="42" fillId="5" borderId="2" xfId="21" applyFont="true" applyBorder="true" applyAlignment="true" applyProtection="false">
      <alignment horizontal="general" vertical="center" textRotation="0" wrapText="true" indent="0" shrinkToFit="false"/>
      <protection locked="true" hidden="false"/>
    </xf>
    <xf numFmtId="171" fontId="41" fillId="0" borderId="2" xfId="21" applyFont="true" applyBorder="true" applyAlignment="true" applyProtection="false">
      <alignment horizontal="center" vertical="center" textRotation="0" wrapText="false" indent="0" shrinkToFit="false"/>
      <protection locked="true" hidden="false"/>
    </xf>
    <xf numFmtId="170" fontId="42" fillId="5" borderId="2" xfId="21" applyFont="true" applyBorder="true" applyAlignment="true" applyProtection="false">
      <alignment horizontal="left" vertical="center" textRotation="0" wrapText="false" indent="0" shrinkToFit="false"/>
      <protection locked="true" hidden="false"/>
    </xf>
    <xf numFmtId="164" fontId="5" fillId="5" borderId="0" xfId="21" applyFont="true" applyBorder="true" applyAlignment="true" applyProtection="false">
      <alignment horizontal="general" vertical="bottom" textRotation="0" wrapText="false" indent="0" shrinkToFit="false"/>
      <protection locked="true" hidden="false"/>
    </xf>
    <xf numFmtId="164" fontId="41" fillId="5" borderId="0" xfId="21" applyFont="true" applyBorder="true" applyAlignment="true" applyProtection="false">
      <alignment horizontal="general" vertical="center" textRotation="0" wrapText="false" indent="0" shrinkToFit="false"/>
      <protection locked="true" hidden="false"/>
    </xf>
    <xf numFmtId="164" fontId="41" fillId="5" borderId="0" xfId="21" applyFont="true" applyBorder="true" applyAlignment="true" applyProtection="false">
      <alignment horizontal="right" vertical="center" textRotation="0" wrapText="false" indent="0" shrinkToFit="false"/>
      <protection locked="true" hidden="false"/>
    </xf>
    <xf numFmtId="170" fontId="46" fillId="5" borderId="0" xfId="21" applyFont="true" applyBorder="true" applyAlignment="true" applyProtection="false">
      <alignment horizontal="center" vertical="center" textRotation="0" wrapText="false" indent="0" shrinkToFit="false"/>
      <protection locked="true" hidden="false"/>
    </xf>
    <xf numFmtId="170" fontId="44" fillId="5" borderId="0" xfId="21" applyFont="true" applyBorder="true" applyAlignment="true" applyProtection="false">
      <alignment horizontal="general" vertical="bottom" textRotation="0" wrapText="false" indent="0" shrinkToFit="false"/>
      <protection locked="true" hidden="false"/>
    </xf>
    <xf numFmtId="170" fontId="41" fillId="5" borderId="0" xfId="21" applyFont="true" applyBorder="true" applyAlignment="true" applyProtection="false">
      <alignment horizontal="general" vertical="center" textRotation="0" wrapText="false" indent="0" shrinkToFit="false"/>
      <protection locked="true" hidden="false"/>
    </xf>
    <xf numFmtId="170" fontId="41" fillId="5" borderId="0" xfId="21" applyFont="true" applyBorder="true" applyAlignment="true" applyProtection="false">
      <alignment horizontal="right" vertical="bottom" textRotation="0" wrapText="false" indent="0" shrinkToFit="false"/>
      <protection locked="true" hidden="false"/>
    </xf>
    <xf numFmtId="170" fontId="44" fillId="5" borderId="1" xfId="21" applyFont="true" applyBorder="true" applyAlignment="true" applyProtection="false">
      <alignment horizontal="general" vertical="bottom" textRotation="0" wrapText="false" indent="0" shrinkToFit="false"/>
      <protection locked="true" hidden="false"/>
    </xf>
    <xf numFmtId="170" fontId="42" fillId="5" borderId="1" xfId="21" applyFont="true" applyBorder="true" applyAlignment="true" applyProtection="false">
      <alignment horizontal="right" vertical="bottom" textRotation="0" wrapText="false" indent="0" shrinkToFit="false"/>
      <protection locked="true" hidden="false"/>
    </xf>
    <xf numFmtId="164" fontId="42" fillId="5" borderId="2" xfId="21" applyFont="true" applyBorder="true" applyAlignment="true" applyProtection="false">
      <alignment horizontal="general" vertical="center" textRotation="0" wrapText="false" indent="0" shrinkToFit="false"/>
      <protection locked="true" hidden="false"/>
    </xf>
    <xf numFmtId="164" fontId="42" fillId="5" borderId="2" xfId="21" applyFont="true" applyBorder="true" applyAlignment="true" applyProtection="false">
      <alignment horizontal="general" vertical="center" textRotation="0" wrapText="true" indent="0" shrinkToFit="false"/>
      <protection locked="true" hidden="false"/>
    </xf>
    <xf numFmtId="164" fontId="42" fillId="5" borderId="2" xfId="21" applyFont="true" applyBorder="true" applyAlignment="true" applyProtection="false">
      <alignment horizontal="center" vertical="center" textRotation="0" wrapText="false" indent="0" shrinkToFit="false"/>
      <protection locked="true" hidden="false"/>
    </xf>
    <xf numFmtId="170" fontId="41" fillId="5" borderId="1" xfId="21" applyFont="true" applyBorder="true" applyAlignment="true" applyProtection="false">
      <alignment horizontal="left" vertical="center" textRotation="0" wrapText="false" indent="0" shrinkToFit="false"/>
      <protection locked="true" hidden="false"/>
    </xf>
    <xf numFmtId="164" fontId="42" fillId="0" borderId="2" xfId="21" applyFont="true" applyBorder="true" applyAlignment="true" applyProtection="false">
      <alignment horizontal="general" vertical="center" textRotation="0" wrapText="false" indent="0" shrinkToFit="false"/>
      <protection locked="true" hidden="false"/>
    </xf>
    <xf numFmtId="172" fontId="41" fillId="0" borderId="2" xfId="21" applyFont="true" applyBorder="true" applyAlignment="true" applyProtection="false">
      <alignment horizontal="right"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22" applyFont="true" applyBorder="true" applyAlignment="tru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8" fillId="0" borderId="8"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6" fontId="28" fillId="0" borderId="2" xfId="0" applyFont="true" applyBorder="true" applyAlignment="true" applyProtection="false">
      <alignment horizontal="center" vertical="center" textRotation="0" wrapText="true" indent="0" shrinkToFit="true"/>
      <protection locked="true" hidden="false"/>
    </xf>
    <xf numFmtId="175" fontId="28" fillId="0" borderId="11" xfId="19" applyFont="true" applyBorder="true" applyAlignment="true" applyProtection="true">
      <alignment horizontal="center" vertical="center" textRotation="0" wrapText="true" indent="0" shrinkToFit="true"/>
      <protection locked="true" hidden="false"/>
    </xf>
    <xf numFmtId="175" fontId="28" fillId="0" borderId="2" xfId="19" applyFont="true" applyBorder="true" applyAlignment="true" applyProtection="true">
      <alignment horizontal="center" vertical="center" textRotation="0" wrapText="true" indent="0" shrinkToFit="tru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true"/>
      <protection locked="true" hidden="false"/>
    </xf>
    <xf numFmtId="166" fontId="11" fillId="0" borderId="11" xfId="0" applyFont="true" applyBorder="true" applyAlignment="true" applyProtection="false">
      <alignment horizontal="left" vertical="center" textRotation="0" wrapText="true" indent="0" shrinkToFit="true"/>
      <protection locked="true" hidden="false"/>
    </xf>
    <xf numFmtId="166" fontId="28" fillId="0" borderId="1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6" fontId="28" fillId="0" borderId="11"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28" fillId="0" borderId="1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28"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 5" xfId="23"/>
    <cellStyle name="常规_项目支出"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890625" defaultRowHeight="14.25" zeroHeight="false" outlineLevelRow="0" outlineLevelCol="0"/>
  <cols>
    <col collapsed="false" customWidth="true" hidden="false" outlineLevel="0" max="1" min="1" style="1" width="53.39"/>
    <col collapsed="false" customWidth="false" hidden="false" outlineLevel="0" max="257" min="2" style="1" width="8.79"/>
  </cols>
  <sheetData>
    <row r="1" customFormat="false" ht="14.25" hidden="false" customHeight="fals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3"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3" t="s">
        <v>19</v>
      </c>
    </row>
    <row r="21" customFormat="false" ht="14.25" hidden="false" customHeight="false" outlineLevel="0" collapsed="false">
      <c r="A21" s="3" t="s">
        <v>20</v>
      </c>
    </row>
    <row r="22" customFormat="false" ht="14.25" hidden="false" customHeight="false" outlineLevel="0" collapsed="false">
      <c r="A22" s="4" t="s">
        <v>21</v>
      </c>
    </row>
    <row r="23" customFormat="false" ht="14.25" hidden="false" customHeight="false" outlineLevel="0" collapsed="false">
      <c r="A23" s="3" t="s">
        <v>22</v>
      </c>
    </row>
    <row r="24" customFormat="false" ht="14.25" hidden="false" customHeight="false" outlineLevel="0" collapsed="false">
      <c r="A24" s="4" t="s">
        <v>23</v>
      </c>
    </row>
    <row r="25" customFormat="false" ht="14.25" hidden="false" customHeight="false" outlineLevel="0" collapsed="false">
      <c r="A25" s="3" t="s">
        <v>24</v>
      </c>
    </row>
    <row r="26" customFormat="false" ht="14.25" hidden="false" customHeight="false" outlineLevel="0" collapsed="false">
      <c r="A26" s="4" t="s">
        <v>25</v>
      </c>
    </row>
    <row r="27" customFormat="false" ht="14.25" hidden="false" customHeight="false" outlineLevel="0" collapsed="false">
      <c r="A27" s="3" t="s">
        <v>26</v>
      </c>
    </row>
    <row r="28" customFormat="false" ht="14.25" hidden="false" customHeight="false" outlineLevel="0" collapsed="false">
      <c r="A28" s="3" t="s">
        <v>27</v>
      </c>
    </row>
    <row r="29" customFormat="false" ht="14.25" hidden="false" customHeight="false" outlineLevel="0" collapsed="false">
      <c r="A29" s="3" t="s">
        <v>28</v>
      </c>
    </row>
    <row r="30" customFormat="false" ht="14.25" hidden="false" customHeight="false" outlineLevel="0" collapsed="false">
      <c r="A30" s="3" t="s">
        <v>29</v>
      </c>
    </row>
    <row r="31" customFormat="false" ht="14.25" hidden="false" customHeight="false" outlineLevel="0" collapsed="false">
      <c r="A31" s="3"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1" t="s">
        <v>33</v>
      </c>
    </row>
    <row r="35" customFormat="false" ht="14.25" hidden="false" customHeight="false" outlineLevel="0" collapsed="false">
      <c r="A35" s="1" t="s">
        <v>34</v>
      </c>
    </row>
    <row r="36" customFormat="false" ht="14.25" hidden="false" customHeight="false" outlineLevel="0" collapsed="false">
      <c r="A36" s="1" t="s">
        <v>35</v>
      </c>
    </row>
  </sheetData>
  <hyperlinks>
    <hyperlink ref="A2" location="1.全市一般公共预算收入决算表!A1" display="1.全市一般公共预算收入决算表"/>
    <hyperlink ref="A3" location="2.全市一般公共预算支出决算表!A1" display="2.全市一般公共预算支出决算表"/>
    <hyperlink ref="A4" location="3.市本级一般公共预算收入决算表!A1" display="3.市本级一般公共预算收入决算表"/>
    <hyperlink ref="A5" location="4.市本级一般公共预算支出决算表!A1" display="4.市本级一般公共预算支出决算表"/>
    <hyperlink ref="A6" location="5.市本级一般公共预算基本支出经济分类决算数!A1" display="5.市本级一般公共预算基本支出经济分类决算数"/>
    <hyperlink ref="A7" location="6.市对区税收返还决算表!A1" display="6.市对区税收返还决算表"/>
    <hyperlink ref="A8" location="7.一般性转移支付决算表!A1" display="7.一般性转移支付决算表"/>
    <hyperlink ref="A9" location="8.一般公共预算专项转移支付分地区、分项目决算表!A1" display="8.一般公共预算专项转移支付分地区、分项目决算表"/>
    <hyperlink ref="A10" location="9.全市一般债务限额和余额情况表!A1" display="9.全市一般债务限额和余额情况表"/>
    <hyperlink ref="A11" location="10.全市政府性基金收入决算表!A1" display="10.全市政府性基金收入决算表"/>
    <hyperlink ref="A12" location="11.全市政府性基金支出决算表!A1" display="11.全市政府性基金支出决算表"/>
    <hyperlink ref="A13" location="12.市本级政府性基金收入决算表!A1" display="12.市本级政府性基金收入决算表"/>
    <hyperlink ref="A14" location="13.市本级政府性基金支出决算表!A1" display="13.市本级政府性基金支出决算表"/>
    <hyperlink ref="A15" location="'14.政府性基金专项转移支付分地区、分项目决算表 '!A1" display="14.政府性基金专项转移支付分地区、分项目决算表 "/>
    <hyperlink ref="A16" location="15.全市专项债务限额和余额情况表!A1" display="15.全市专项债务限额和余额情况表"/>
    <hyperlink ref="A17" location="16.全市国有资本经营收入决算表!A1" display="16.全市国有资本经营收入决算表"/>
    <hyperlink ref="A18" location="17.全市国有资本经营支出决算表!A1" display="17.全市国有资本经营支出决算表"/>
    <hyperlink ref="A19" location="18.市本级国有资本经营收入决算表!A1" display="18.市本级国有资本经营收入决算表"/>
    <hyperlink ref="A20" location="19.市本级国有资本经营支出决算表!A1" display="19.市本级国有资本经营支出决算表"/>
    <hyperlink ref="A21" location="20.国有资本经营预算专项转移支付分地区、分项目决算表!A1" display="20.国有资本经营预算专项转移支付分地区、分项目决算表"/>
    <hyperlink ref="A22" location="21.全市社会保险基金收入决算表!A1" display="21.全市社会保险基金收入决算表"/>
    <hyperlink ref="A23" location="22.全市社会保险基金支出决算表!A1" display="22.全市社会保险基金支出决算表"/>
    <hyperlink ref="A24" location="23.市本级社会保险基金收入决算表!A1" display="23.市本级社会保险基金收入决算表"/>
    <hyperlink ref="A25" location="24.市本级社会保险基金支出决算表!A1" display="24.市本级社会保险基金支出决算表"/>
    <hyperlink ref="A26" location="25.市本级城乡居民基本养老保险基金收支决算表!A1" display="25.市本级城乡居民基本养老保险基金收支决算表"/>
    <hyperlink ref="A27" location="26.市本级机关事业单位基本养老保险基金收支决算表!A1" display="26.市本级机关事业单位基本养老保险基金收支决算表"/>
    <hyperlink ref="A28" location="27.市本级职工基本医疗保险(含生育保险)基金收支决算表!A1" display="27.市本级职工基本医疗保险(含生育保险)基金收支决算表"/>
    <hyperlink ref="A29" location="28.市本级城乡居民基本医疗保险基金收支决算表!A1" display="28.市本级城乡居民基本医疗保险基金收支决算表"/>
    <hyperlink ref="A30" location="29.市本级工伤保险基金收支决算表!A1" display="29.市本级工伤保险基金收支决算表"/>
    <hyperlink ref="A31" location="'30.市本级失业保险基金收支决算表 '!A1" display="30.市本级失业保险基金收支决算表 "/>
    <hyperlink ref="A32" location="31.地方政府债券转贷情况表!A1" display="31.地方政府债券转贷情况表"/>
    <hyperlink ref="A33" location="32.全市地方政府、还本付息决算表!A1" display="32.全市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99609375" defaultRowHeight="13.5" zeroHeight="false" outlineLevelRow="0" outlineLevelCol="0"/>
  <cols>
    <col collapsed="false" customWidth="true" hidden="false" outlineLevel="0" max="1" min="1" style="68" width="21.62"/>
    <col collapsed="false" customWidth="true" hidden="false" outlineLevel="0" max="2" min="2" style="68" width="26.74"/>
    <col collapsed="false" customWidth="true" hidden="false" outlineLevel="0" max="3" min="3" style="68" width="31.87"/>
    <col collapsed="false" customWidth="false" hidden="false" outlineLevel="0" max="257" min="4" style="68" width="9.99"/>
  </cols>
  <sheetData>
    <row r="1" s="70" customFormat="true" ht="19.5" hidden="false" customHeight="true" outlineLevel="0" collapsed="false">
      <c r="A1" s="69"/>
    </row>
    <row r="2" s="72" customFormat="true" ht="27" hidden="false" customHeight="true" outlineLevel="0" collapsed="false">
      <c r="A2" s="71" t="s">
        <v>1402</v>
      </c>
      <c r="B2" s="71"/>
      <c r="C2" s="71"/>
    </row>
    <row r="3" s="74" customFormat="true" ht="21" hidden="false" customHeight="true" outlineLevel="0" collapsed="false">
      <c r="A3" s="73" t="s">
        <v>1403</v>
      </c>
      <c r="B3" s="73"/>
      <c r="C3" s="73"/>
    </row>
    <row r="4" s="76" customFormat="true" ht="63" hidden="false" customHeight="true" outlineLevel="0" collapsed="false">
      <c r="A4" s="75" t="s">
        <v>1404</v>
      </c>
      <c r="B4" s="75" t="s">
        <v>1405</v>
      </c>
      <c r="C4" s="75"/>
    </row>
    <row r="5" s="76" customFormat="true" ht="63" hidden="false" customHeight="true" outlineLevel="0" collapsed="false">
      <c r="A5" s="75"/>
      <c r="B5" s="75" t="s">
        <v>1406</v>
      </c>
      <c r="C5" s="75" t="s">
        <v>1407</v>
      </c>
    </row>
    <row r="6" s="74" customFormat="true" ht="63" hidden="false" customHeight="true" outlineLevel="0" collapsed="false">
      <c r="A6" s="77" t="s">
        <v>1408</v>
      </c>
      <c r="B6" s="78" t="n">
        <v>1095773</v>
      </c>
      <c r="C6" s="78" t="n">
        <v>1168099</v>
      </c>
    </row>
    <row r="7" s="74" customFormat="true" ht="63" hidden="false" customHeight="true" outlineLevel="0" collapsed="false">
      <c r="A7" s="77" t="s">
        <v>1409</v>
      </c>
      <c r="B7" s="78" t="n">
        <v>204381</v>
      </c>
      <c r="C7" s="78" t="n">
        <v>217235</v>
      </c>
    </row>
    <row r="8" s="74" customFormat="true" ht="63" hidden="false" customHeight="true" outlineLevel="0" collapsed="false">
      <c r="A8" s="77" t="s">
        <v>1410</v>
      </c>
      <c r="B8" s="78" t="n">
        <v>225811</v>
      </c>
      <c r="C8" s="78" t="n">
        <v>227620</v>
      </c>
    </row>
    <row r="9" s="74" customFormat="true" ht="63" hidden="false" customHeight="true" outlineLevel="0" collapsed="false">
      <c r="A9" s="77" t="s">
        <v>1411</v>
      </c>
      <c r="B9" s="78" t="n">
        <v>280975</v>
      </c>
      <c r="C9" s="78" t="n">
        <v>309993</v>
      </c>
    </row>
    <row r="10" s="74" customFormat="true" ht="63" hidden="false" customHeight="true" outlineLevel="0" collapsed="false">
      <c r="A10" s="77" t="s">
        <v>1412</v>
      </c>
      <c r="B10" s="78" t="n">
        <v>384606</v>
      </c>
      <c r="C10" s="78" t="n">
        <v>413251</v>
      </c>
    </row>
    <row r="11" s="74" customFormat="true" ht="376" hidden="false" customHeight="true" outlineLevel="0" collapsed="false">
      <c r="A11" s="79" t="s">
        <v>1413</v>
      </c>
      <c r="B11" s="79"/>
      <c r="C11" s="79"/>
    </row>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sheetData>
  <mergeCells count="5">
    <mergeCell ref="A2:C2"/>
    <mergeCell ref="A3:C3"/>
    <mergeCell ref="A4:A5"/>
    <mergeCell ref="B4:C4"/>
    <mergeCell ref="A11:C11"/>
  </mergeCells>
  <printOptions headings="false" gridLines="false" gridLinesSet="true" horizontalCentered="true" verticalCentered="false"/>
  <pageMargins left="0.904861111111111" right="0.904861111111111" top="0.2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3" activeCellId="0" sqref="C23"/>
    </sheetView>
  </sheetViews>
  <sheetFormatPr defaultColWidth="9.1171875" defaultRowHeight="14.25" zeroHeight="false" outlineLevelRow="0" outlineLevelCol="0"/>
  <cols>
    <col collapsed="false" customWidth="true" hidden="false" outlineLevel="0" max="1" min="1" style="5" width="48.62"/>
    <col collapsed="false" customWidth="true" hidden="false" outlineLevel="0" max="2" min="2" style="5" width="21.37"/>
    <col collapsed="false" customWidth="false" hidden="false" outlineLevel="0" max="257" min="3" style="5" width="9.12"/>
  </cols>
  <sheetData>
    <row r="1" s="7" customFormat="true" ht="46.5" hidden="false" customHeight="true" outlineLevel="0" collapsed="false">
      <c r="A1" s="6" t="s">
        <v>1414</v>
      </c>
      <c r="B1" s="6"/>
    </row>
    <row r="2" s="7" customFormat="true" ht="16.9" hidden="false" customHeight="true" outlineLevel="0" collapsed="false">
      <c r="A2" s="8"/>
      <c r="B2" s="8"/>
    </row>
    <row r="3" s="7" customFormat="true" ht="16.9" hidden="false" customHeight="true" outlineLevel="0" collapsed="false">
      <c r="A3" s="17" t="s">
        <v>37</v>
      </c>
      <c r="B3" s="17"/>
    </row>
    <row r="4" s="7" customFormat="true" ht="16.9" hidden="false" customHeight="true" outlineLevel="0" collapsed="false">
      <c r="A4" s="10" t="s">
        <v>38</v>
      </c>
      <c r="B4" s="10" t="s">
        <v>39</v>
      </c>
    </row>
    <row r="5" s="7" customFormat="true" ht="16" hidden="false" customHeight="true" outlineLevel="0" collapsed="false">
      <c r="A5" s="18" t="s">
        <v>1415</v>
      </c>
      <c r="B5" s="13" t="n">
        <v>327541</v>
      </c>
    </row>
    <row r="6" s="7" customFormat="true" ht="16" hidden="false" customHeight="true" outlineLevel="0" collapsed="false">
      <c r="A6" s="21" t="s">
        <v>1416</v>
      </c>
      <c r="B6" s="13" t="n">
        <v>297599</v>
      </c>
    </row>
    <row r="7" s="7" customFormat="true" ht="16" hidden="false" customHeight="true" outlineLevel="0" collapsed="false">
      <c r="A7" s="21" t="s">
        <v>1417</v>
      </c>
      <c r="B7" s="13" t="n">
        <v>0</v>
      </c>
    </row>
    <row r="8" s="7" customFormat="true" ht="16" hidden="false" customHeight="true" outlineLevel="0" collapsed="false">
      <c r="A8" s="15" t="s">
        <v>1418</v>
      </c>
      <c r="B8" s="13" t="n">
        <v>0</v>
      </c>
    </row>
    <row r="9" s="7" customFormat="true" ht="16" hidden="false" customHeight="true" outlineLevel="0" collapsed="false">
      <c r="A9" s="15" t="s">
        <v>1419</v>
      </c>
      <c r="B9" s="13" t="n">
        <v>0</v>
      </c>
    </row>
    <row r="10" s="7" customFormat="true" ht="16" hidden="false" customHeight="true" outlineLevel="0" collapsed="false">
      <c r="A10" s="21" t="s">
        <v>1420</v>
      </c>
      <c r="B10" s="13" t="n">
        <v>0</v>
      </c>
    </row>
    <row r="11" s="7" customFormat="true" ht="16" hidden="false" customHeight="true" outlineLevel="0" collapsed="false">
      <c r="A11" s="21" t="s">
        <v>1421</v>
      </c>
      <c r="B11" s="13" t="n">
        <v>0</v>
      </c>
    </row>
    <row r="12" s="7" customFormat="true" ht="16" hidden="false" customHeight="true" outlineLevel="0" collapsed="false">
      <c r="A12" s="21" t="s">
        <v>1422</v>
      </c>
      <c r="B12" s="13" t="n">
        <v>0</v>
      </c>
    </row>
    <row r="13" s="7" customFormat="true" ht="16" hidden="false" customHeight="true" outlineLevel="0" collapsed="false">
      <c r="A13" s="21" t="s">
        <v>1423</v>
      </c>
      <c r="B13" s="13" t="n">
        <v>0</v>
      </c>
    </row>
    <row r="14" s="7" customFormat="true" ht="16" hidden="false" customHeight="true" outlineLevel="0" collapsed="false">
      <c r="A14" s="21" t="s">
        <v>1424</v>
      </c>
      <c r="B14" s="13" t="n">
        <v>0</v>
      </c>
    </row>
    <row r="15" s="7" customFormat="true" ht="16" hidden="false" customHeight="true" outlineLevel="0" collapsed="false">
      <c r="A15" s="21" t="s">
        <v>1425</v>
      </c>
      <c r="B15" s="13" t="n">
        <v>10062</v>
      </c>
    </row>
    <row r="16" s="7" customFormat="true" ht="16" hidden="false" customHeight="true" outlineLevel="0" collapsed="false">
      <c r="A16" s="21" t="s">
        <v>1426</v>
      </c>
      <c r="B16" s="13" t="n">
        <v>0</v>
      </c>
    </row>
    <row r="17" s="7" customFormat="true" ht="16" hidden="false" customHeight="true" outlineLevel="0" collapsed="false">
      <c r="A17" s="21" t="s">
        <v>1427</v>
      </c>
      <c r="B17" s="13" t="n">
        <v>269018</v>
      </c>
    </row>
    <row r="18" s="7" customFormat="true" ht="16" hidden="false" customHeight="true" outlineLevel="0" collapsed="false">
      <c r="A18" s="15" t="s">
        <v>1428</v>
      </c>
      <c r="B18" s="13" t="n">
        <v>242663</v>
      </c>
    </row>
    <row r="19" s="7" customFormat="true" ht="16" hidden="false" customHeight="true" outlineLevel="0" collapsed="false">
      <c r="A19" s="15" t="s">
        <v>1429</v>
      </c>
      <c r="B19" s="13" t="n">
        <v>4587</v>
      </c>
    </row>
    <row r="20" s="7" customFormat="true" ht="16" hidden="false" customHeight="true" outlineLevel="0" collapsed="false">
      <c r="A20" s="15" t="s">
        <v>1430</v>
      </c>
      <c r="B20" s="13" t="n">
        <v>12109</v>
      </c>
    </row>
    <row r="21" s="7" customFormat="true" ht="16" hidden="false" customHeight="true" outlineLevel="0" collapsed="false">
      <c r="A21" s="15" t="s">
        <v>1431</v>
      </c>
      <c r="B21" s="13" t="n">
        <v>-2521</v>
      </c>
    </row>
    <row r="22" s="7" customFormat="true" ht="16" hidden="false" customHeight="true" outlineLevel="0" collapsed="false">
      <c r="A22" s="15" t="s">
        <v>1432</v>
      </c>
      <c r="B22" s="13" t="n">
        <v>12180</v>
      </c>
    </row>
    <row r="23" s="7" customFormat="true" ht="16" hidden="false" customHeight="true" outlineLevel="0" collapsed="false">
      <c r="A23" s="21" t="s">
        <v>1433</v>
      </c>
      <c r="B23" s="13" t="n">
        <v>0</v>
      </c>
    </row>
    <row r="24" s="7" customFormat="true" ht="16" hidden="false" customHeight="true" outlineLevel="0" collapsed="false">
      <c r="A24" s="21" t="s">
        <v>1434</v>
      </c>
      <c r="B24" s="13" t="n">
        <v>0</v>
      </c>
    </row>
    <row r="25" s="7" customFormat="true" ht="16" hidden="false" customHeight="true" outlineLevel="0" collapsed="false">
      <c r="A25" s="15" t="s">
        <v>1435</v>
      </c>
      <c r="B25" s="13" t="n">
        <v>0</v>
      </c>
    </row>
    <row r="26" s="7" customFormat="true" ht="16" hidden="false" customHeight="true" outlineLevel="0" collapsed="false">
      <c r="A26" s="15" t="s">
        <v>1436</v>
      </c>
      <c r="B26" s="13" t="n">
        <v>0</v>
      </c>
    </row>
    <row r="27" s="7" customFormat="true" ht="16" hidden="false" customHeight="true" outlineLevel="0" collapsed="false">
      <c r="A27" s="21" t="s">
        <v>1437</v>
      </c>
      <c r="B27" s="13" t="n">
        <v>0</v>
      </c>
    </row>
    <row r="28" s="7" customFormat="true" ht="16" hidden="false" customHeight="true" outlineLevel="0" collapsed="false">
      <c r="A28" s="21" t="s">
        <v>1438</v>
      </c>
      <c r="B28" s="13" t="n">
        <v>0</v>
      </c>
    </row>
    <row r="29" s="7" customFormat="true" ht="16" hidden="false" customHeight="true" outlineLevel="0" collapsed="false">
      <c r="A29" s="21" t="s">
        <v>1439</v>
      </c>
      <c r="B29" s="13" t="n">
        <v>0</v>
      </c>
    </row>
    <row r="30" s="7" customFormat="true" ht="16" hidden="false" customHeight="true" outlineLevel="0" collapsed="false">
      <c r="A30" s="21" t="s">
        <v>1440</v>
      </c>
      <c r="B30" s="13" t="n">
        <v>0</v>
      </c>
    </row>
    <row r="31" s="7" customFormat="true" ht="16" hidden="false" customHeight="true" outlineLevel="0" collapsed="false">
      <c r="A31" s="15" t="s">
        <v>1441</v>
      </c>
      <c r="B31" s="13" t="n">
        <v>0</v>
      </c>
    </row>
    <row r="32" s="7" customFormat="true" ht="16" hidden="false" customHeight="true" outlineLevel="0" collapsed="false">
      <c r="A32" s="15" t="s">
        <v>1442</v>
      </c>
      <c r="B32" s="13" t="n">
        <v>0</v>
      </c>
    </row>
    <row r="33" s="7" customFormat="true" ht="16" hidden="false" customHeight="true" outlineLevel="0" collapsed="false">
      <c r="A33" s="21" t="s">
        <v>1443</v>
      </c>
      <c r="B33" s="13" t="n">
        <v>12242</v>
      </c>
    </row>
    <row r="34" s="7" customFormat="true" ht="16" hidden="false" customHeight="true" outlineLevel="0" collapsed="false">
      <c r="A34" s="21" t="s">
        <v>1444</v>
      </c>
      <c r="B34" s="13" t="n">
        <v>0</v>
      </c>
    </row>
    <row r="35" s="7" customFormat="true" ht="16" hidden="false" customHeight="true" outlineLevel="0" collapsed="false">
      <c r="A35" s="21" t="s">
        <v>1445</v>
      </c>
      <c r="B35" s="13" t="n">
        <v>0</v>
      </c>
    </row>
    <row r="36" s="7" customFormat="true" ht="16" hidden="false" customHeight="true" outlineLevel="0" collapsed="false">
      <c r="A36" s="15" t="s">
        <v>1446</v>
      </c>
      <c r="B36" s="13" t="n">
        <v>0</v>
      </c>
    </row>
    <row r="37" s="7" customFormat="true" ht="16" hidden="false" customHeight="true" outlineLevel="0" collapsed="false">
      <c r="A37" s="15" t="s">
        <v>1447</v>
      </c>
      <c r="B37" s="13" t="n">
        <v>0</v>
      </c>
    </row>
    <row r="38" s="7" customFormat="true" ht="16" hidden="false" customHeight="true" outlineLevel="0" collapsed="false">
      <c r="A38" s="21" t="s">
        <v>1448</v>
      </c>
      <c r="B38" s="13" t="n">
        <v>0</v>
      </c>
    </row>
    <row r="39" s="7" customFormat="true" ht="16" hidden="false" customHeight="true" outlineLevel="0" collapsed="false">
      <c r="A39" s="21" t="s">
        <v>1449</v>
      </c>
      <c r="B39" s="13" t="n">
        <v>0</v>
      </c>
    </row>
    <row r="40" s="7" customFormat="true" ht="16" hidden="false" customHeight="true" outlineLevel="0" collapsed="false">
      <c r="A40" s="21" t="s">
        <v>1450</v>
      </c>
      <c r="B40" s="13" t="n">
        <v>0</v>
      </c>
    </row>
    <row r="41" s="7" customFormat="true" ht="16" hidden="false" customHeight="true" outlineLevel="0" collapsed="false">
      <c r="A41" s="21" t="s">
        <v>1451</v>
      </c>
      <c r="B41" s="13" t="n">
        <v>0</v>
      </c>
    </row>
    <row r="42" s="7" customFormat="true" ht="16" hidden="false" customHeight="true" outlineLevel="0" collapsed="false">
      <c r="A42" s="21" t="s">
        <v>1452</v>
      </c>
      <c r="B42" s="13" t="n">
        <v>0</v>
      </c>
    </row>
    <row r="43" s="7" customFormat="true" ht="16" hidden="false" customHeight="true" outlineLevel="0" collapsed="false">
      <c r="A43" s="15" t="s">
        <v>1453</v>
      </c>
      <c r="B43" s="13" t="n">
        <v>0</v>
      </c>
    </row>
    <row r="44" s="7" customFormat="true" ht="16" hidden="false" customHeight="true" outlineLevel="0" collapsed="false">
      <c r="A44" s="15" t="s">
        <v>1454</v>
      </c>
      <c r="B44" s="13" t="n">
        <v>0</v>
      </c>
    </row>
    <row r="45" s="7" customFormat="true" ht="16" hidden="false" customHeight="true" outlineLevel="0" collapsed="false">
      <c r="A45" s="21" t="s">
        <v>1455</v>
      </c>
      <c r="B45" s="13" t="n">
        <v>5957</v>
      </c>
    </row>
    <row r="46" s="7" customFormat="true" ht="16" hidden="false" customHeight="true" outlineLevel="0" collapsed="false">
      <c r="A46" s="21" t="s">
        <v>1456</v>
      </c>
      <c r="B46" s="13" t="n">
        <v>0</v>
      </c>
    </row>
    <row r="47" s="7" customFormat="true" ht="16" hidden="false" customHeight="true" outlineLevel="0" collapsed="false">
      <c r="A47" s="15" t="s">
        <v>1457</v>
      </c>
      <c r="B47" s="13" t="n">
        <v>0</v>
      </c>
    </row>
    <row r="48" s="7" customFormat="true" ht="16" hidden="false" customHeight="true" outlineLevel="0" collapsed="false">
      <c r="A48" s="15" t="s">
        <v>1458</v>
      </c>
      <c r="B48" s="13" t="n">
        <v>0</v>
      </c>
    </row>
    <row r="49" s="7" customFormat="true" ht="16" hidden="false" customHeight="true" outlineLevel="0" collapsed="false">
      <c r="A49" s="15" t="s">
        <v>1459</v>
      </c>
      <c r="B49" s="13" t="n">
        <v>0</v>
      </c>
    </row>
    <row r="50" s="7" customFormat="true" ht="16" hidden="false" customHeight="true" outlineLevel="0" collapsed="false">
      <c r="A50" s="15" t="s">
        <v>1460</v>
      </c>
      <c r="B50" s="13" t="n">
        <v>0</v>
      </c>
    </row>
    <row r="51" s="7" customFormat="true" ht="16" hidden="false" customHeight="true" outlineLevel="0" collapsed="false">
      <c r="A51" s="15" t="s">
        <v>1461</v>
      </c>
      <c r="B51" s="13" t="n">
        <v>0</v>
      </c>
    </row>
    <row r="52" s="7" customFormat="true" ht="16" hidden="false" customHeight="true" outlineLevel="0" collapsed="false">
      <c r="A52" s="15" t="s">
        <v>1462</v>
      </c>
      <c r="B52" s="13" t="n">
        <v>0</v>
      </c>
    </row>
    <row r="53" s="7" customFormat="true" ht="16" hidden="false" customHeight="true" outlineLevel="0" collapsed="false">
      <c r="A53" s="15" t="s">
        <v>1463</v>
      </c>
      <c r="B53" s="24" t="n">
        <v>0</v>
      </c>
    </row>
    <row r="54" s="7" customFormat="true" ht="16" hidden="false" customHeight="true" outlineLevel="0" collapsed="false">
      <c r="A54" s="80" t="s">
        <v>1464</v>
      </c>
      <c r="B54" s="13" t="n">
        <v>0</v>
      </c>
    </row>
    <row r="55" s="7" customFormat="true" ht="16" hidden="false" customHeight="true" outlineLevel="0" collapsed="false">
      <c r="A55" s="21" t="s">
        <v>1465</v>
      </c>
      <c r="B55" s="16" t="n">
        <v>320</v>
      </c>
    </row>
    <row r="56" s="7" customFormat="true" ht="16" hidden="false" customHeight="true" outlineLevel="0" collapsed="false">
      <c r="A56" s="21" t="s">
        <v>1466</v>
      </c>
      <c r="B56" s="13" t="n">
        <v>29942</v>
      </c>
    </row>
    <row r="57" s="7" customFormat="true" ht="16" hidden="false" customHeight="true" outlineLevel="0" collapsed="false">
      <c r="A57" s="21" t="s">
        <v>1467</v>
      </c>
      <c r="B57" s="13" t="n">
        <v>0</v>
      </c>
    </row>
    <row r="58" s="7" customFormat="true" ht="16" hidden="false" customHeight="true" outlineLevel="0" collapsed="false">
      <c r="A58" s="21" t="s">
        <v>1468</v>
      </c>
      <c r="B58" s="13" t="n">
        <v>0</v>
      </c>
    </row>
    <row r="59" s="7" customFormat="true" ht="16" hidden="false" customHeight="true" outlineLevel="0" collapsed="false">
      <c r="A59" s="21" t="s">
        <v>1469</v>
      </c>
      <c r="B59" s="13" t="n">
        <v>14921</v>
      </c>
    </row>
    <row r="60" customFormat="false" ht="16" hidden="false" customHeight="true" outlineLevel="0" collapsed="false">
      <c r="A60" s="15" t="s">
        <v>1470</v>
      </c>
      <c r="B60" s="13" t="n">
        <v>6525</v>
      </c>
    </row>
    <row r="61" customFormat="false" ht="16" hidden="false" customHeight="true" outlineLevel="0" collapsed="false">
      <c r="A61" s="15" t="s">
        <v>1471</v>
      </c>
      <c r="B61" s="13" t="n">
        <v>4188</v>
      </c>
    </row>
    <row r="62" customFormat="false" ht="16" hidden="false" customHeight="true" outlineLevel="0" collapsed="false">
      <c r="A62" s="15" t="s">
        <v>1472</v>
      </c>
      <c r="B62" s="13" t="n">
        <v>4208</v>
      </c>
    </row>
    <row r="63" customFormat="false" ht="16" hidden="false" customHeight="true" outlineLevel="0" collapsed="false">
      <c r="A63" s="21" t="s">
        <v>1473</v>
      </c>
      <c r="B63" s="13" t="n">
        <v>0</v>
      </c>
    </row>
    <row r="64" customFormat="false" ht="16" hidden="false" customHeight="true" outlineLevel="0" collapsed="false">
      <c r="A64" s="21" t="s">
        <v>1474</v>
      </c>
      <c r="B64" s="13" t="n">
        <v>0</v>
      </c>
    </row>
    <row r="65" customFormat="false" ht="16" hidden="false" customHeight="true" outlineLevel="0" collapsed="false">
      <c r="A65" s="21" t="s">
        <v>1475</v>
      </c>
      <c r="B65" s="13" t="n">
        <v>0</v>
      </c>
    </row>
    <row r="66" customFormat="false" ht="16" hidden="false" customHeight="true" outlineLevel="0" collapsed="false">
      <c r="A66" s="21" t="s">
        <v>1476</v>
      </c>
      <c r="B66" s="13" t="n">
        <v>0</v>
      </c>
    </row>
    <row r="67" customFormat="false" ht="16" hidden="false" customHeight="true" outlineLevel="0" collapsed="false">
      <c r="A67" s="21" t="s">
        <v>1477</v>
      </c>
      <c r="B67" s="13" t="n">
        <v>0</v>
      </c>
    </row>
    <row r="68" customFormat="false" ht="16" hidden="false" customHeight="true" outlineLevel="0" collapsed="false">
      <c r="A68" s="21" t="s">
        <v>1478</v>
      </c>
      <c r="B68" s="13" t="n">
        <v>0</v>
      </c>
    </row>
    <row r="69" customFormat="false" ht="16" hidden="false" customHeight="true" outlineLevel="0" collapsed="false">
      <c r="A69" s="15" t="s">
        <v>1479</v>
      </c>
      <c r="B69" s="13" t="n">
        <v>0</v>
      </c>
    </row>
    <row r="70" customFormat="false" ht="16" hidden="false" customHeight="true" outlineLevel="0" collapsed="false">
      <c r="A70" s="15" t="s">
        <v>1480</v>
      </c>
      <c r="B70" s="13" t="n">
        <v>0</v>
      </c>
    </row>
    <row r="71" customFormat="false" ht="16" hidden="false" customHeight="true" outlineLevel="0" collapsed="false">
      <c r="A71" s="21" t="s">
        <v>1481</v>
      </c>
      <c r="B71" s="13" t="n">
        <v>0</v>
      </c>
    </row>
    <row r="72" customFormat="false" ht="16" hidden="false" customHeight="true" outlineLevel="0" collapsed="false">
      <c r="A72" s="21" t="s">
        <v>1482</v>
      </c>
      <c r="B72" s="13" t="n">
        <v>15021</v>
      </c>
    </row>
    <row r="73" customFormat="false" ht="16" hidden="false" customHeight="true" outlineLevel="0" collapsed="false">
      <c r="A73" s="15" t="s">
        <v>1483</v>
      </c>
      <c r="B73" s="13" t="n">
        <v>14989</v>
      </c>
    </row>
    <row r="74" customFormat="false" ht="16" hidden="false" customHeight="true" outlineLevel="0" collapsed="false">
      <c r="A74" s="15" t="s">
        <v>1484</v>
      </c>
      <c r="B74" s="13" t="n">
        <v>32</v>
      </c>
    </row>
  </sheetData>
  <autoFilter ref="A3:B74"/>
  <mergeCells count="3">
    <mergeCell ref="A1:B1"/>
    <mergeCell ref="A2:B2"/>
    <mergeCell ref="A3:B3"/>
  </mergeCells>
  <printOptions headings="false" gridLines="false" gridLinesSet="true" horizontalCentered="true" verticalCentered="false"/>
  <pageMargins left="0.747916666666667" right="0.708333333333333"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5" width="54.74"/>
    <col collapsed="false" customWidth="true" hidden="false" outlineLevel="0" max="2" min="2" style="5" width="23.36"/>
    <col collapsed="false" customWidth="false" hidden="false" outlineLevel="0" max="257" min="3" style="5" width="9.12"/>
  </cols>
  <sheetData>
    <row r="1" s="7" customFormat="true" ht="48.75" hidden="false" customHeight="true" outlineLevel="0" collapsed="false">
      <c r="A1" s="6" t="s">
        <v>1485</v>
      </c>
      <c r="B1" s="6"/>
    </row>
    <row r="2" s="7" customFormat="true" ht="15.6" hidden="false" customHeight="true" outlineLevel="0" collapsed="false">
      <c r="A2" s="8"/>
      <c r="B2" s="8"/>
    </row>
    <row r="3" s="7" customFormat="true" ht="15.6" hidden="false" customHeight="true" outlineLevel="0" collapsed="false">
      <c r="A3" s="17" t="s">
        <v>37</v>
      </c>
      <c r="B3" s="17"/>
    </row>
    <row r="4" s="7" customFormat="true" ht="17.1" hidden="false" customHeight="true" outlineLevel="0" collapsed="false">
      <c r="A4" s="10" t="s">
        <v>38</v>
      </c>
      <c r="B4" s="10" t="s">
        <v>39</v>
      </c>
    </row>
    <row r="5" s="7" customFormat="true" ht="17.1" hidden="false" customHeight="true" outlineLevel="0" collapsed="false">
      <c r="A5" s="18" t="s">
        <v>1486</v>
      </c>
      <c r="B5" s="13" t="n">
        <v>519559</v>
      </c>
    </row>
    <row r="6" s="7" customFormat="true" ht="17.1" hidden="false" customHeight="true" outlineLevel="0" collapsed="false">
      <c r="A6" s="21" t="s">
        <v>345</v>
      </c>
      <c r="B6" s="13" t="n">
        <v>0</v>
      </c>
    </row>
    <row r="7" s="7" customFormat="true" ht="17.1" hidden="false" customHeight="true" outlineLevel="0" collapsed="false">
      <c r="A7" s="21" t="s">
        <v>1487</v>
      </c>
      <c r="B7" s="13" t="n">
        <v>0</v>
      </c>
    </row>
    <row r="8" s="7" customFormat="true" ht="17.1" hidden="false" customHeight="true" outlineLevel="0" collapsed="false">
      <c r="A8" s="15" t="s">
        <v>1488</v>
      </c>
      <c r="B8" s="13" t="n">
        <v>0</v>
      </c>
    </row>
    <row r="9" s="7" customFormat="true" ht="17.1" hidden="false" customHeight="true" outlineLevel="0" collapsed="false">
      <c r="A9" s="15" t="s">
        <v>1489</v>
      </c>
      <c r="B9" s="13" t="n">
        <v>0</v>
      </c>
    </row>
    <row r="10" s="7" customFormat="true" ht="17.1" hidden="false" customHeight="true" outlineLevel="0" collapsed="false">
      <c r="A10" s="15" t="s">
        <v>1490</v>
      </c>
      <c r="B10" s="13" t="n">
        <v>0</v>
      </c>
    </row>
    <row r="11" s="7" customFormat="true" ht="17.1" hidden="false" customHeight="true" outlineLevel="0" collapsed="false">
      <c r="A11" s="15" t="s">
        <v>1491</v>
      </c>
      <c r="B11" s="13" t="n">
        <v>0</v>
      </c>
    </row>
    <row r="12" s="7" customFormat="true" ht="17.1" hidden="false" customHeight="true" outlineLevel="0" collapsed="false">
      <c r="A12" s="15" t="s">
        <v>1492</v>
      </c>
      <c r="B12" s="13" t="n">
        <v>0</v>
      </c>
    </row>
    <row r="13" s="7" customFormat="true" ht="17.1" hidden="false" customHeight="true" outlineLevel="0" collapsed="false">
      <c r="A13" s="15" t="s">
        <v>1493</v>
      </c>
      <c r="B13" s="13" t="n">
        <v>0</v>
      </c>
    </row>
    <row r="14" s="7" customFormat="true" ht="17.1" hidden="false" customHeight="true" outlineLevel="0" collapsed="false">
      <c r="A14" s="21" t="s">
        <v>394</v>
      </c>
      <c r="B14" s="13" t="n">
        <v>10</v>
      </c>
    </row>
    <row r="15" s="7" customFormat="true" ht="17.1" hidden="false" customHeight="true" outlineLevel="0" collapsed="false">
      <c r="A15" s="21" t="s">
        <v>1494</v>
      </c>
      <c r="B15" s="13" t="n">
        <v>10</v>
      </c>
    </row>
    <row r="16" s="7" customFormat="true" ht="17.1" hidden="false" customHeight="true" outlineLevel="0" collapsed="false">
      <c r="A16" s="15" t="s">
        <v>1495</v>
      </c>
      <c r="B16" s="13" t="n">
        <v>9</v>
      </c>
    </row>
    <row r="17" s="7" customFormat="true" ht="17.1" hidden="false" customHeight="true" outlineLevel="0" collapsed="false">
      <c r="A17" s="15" t="s">
        <v>1496</v>
      </c>
      <c r="B17" s="13" t="n">
        <v>0</v>
      </c>
    </row>
    <row r="18" s="7" customFormat="true" ht="17.1" hidden="false" customHeight="true" outlineLevel="0" collapsed="false">
      <c r="A18" s="15" t="s">
        <v>1497</v>
      </c>
      <c r="B18" s="13" t="n">
        <v>0</v>
      </c>
    </row>
    <row r="19" s="7" customFormat="true" ht="17.1" hidden="false" customHeight="true" outlineLevel="0" collapsed="false">
      <c r="A19" s="15" t="s">
        <v>1498</v>
      </c>
      <c r="B19" s="13" t="n">
        <v>0</v>
      </c>
    </row>
    <row r="20" s="7" customFormat="true" ht="17.1" hidden="false" customHeight="true" outlineLevel="0" collapsed="false">
      <c r="A20" s="15" t="s">
        <v>1499</v>
      </c>
      <c r="B20" s="13" t="n">
        <v>1</v>
      </c>
    </row>
    <row r="21" s="7" customFormat="true" ht="17.1" hidden="false" customHeight="true" outlineLevel="0" collapsed="false">
      <c r="A21" s="21" t="s">
        <v>1500</v>
      </c>
      <c r="B21" s="13" t="n">
        <v>0</v>
      </c>
    </row>
    <row r="22" s="7" customFormat="true" ht="17.1" hidden="false" customHeight="true" outlineLevel="0" collapsed="false">
      <c r="A22" s="15" t="s">
        <v>1501</v>
      </c>
      <c r="B22" s="13" t="n">
        <v>0</v>
      </c>
    </row>
    <row r="23" s="7" customFormat="true" ht="17.1" hidden="false" customHeight="true" outlineLevel="0" collapsed="false">
      <c r="A23" s="15" t="s">
        <v>1502</v>
      </c>
      <c r="B23" s="13" t="n">
        <v>0</v>
      </c>
    </row>
    <row r="24" s="7" customFormat="true" ht="17.1" hidden="false" customHeight="true" outlineLevel="0" collapsed="false">
      <c r="A24" s="15" t="s">
        <v>1503</v>
      </c>
      <c r="B24" s="13" t="n">
        <v>0</v>
      </c>
    </row>
    <row r="25" s="7" customFormat="true" ht="17.1" hidden="false" customHeight="true" outlineLevel="0" collapsed="false">
      <c r="A25" s="15" t="s">
        <v>1504</v>
      </c>
      <c r="B25" s="13" t="n">
        <v>0</v>
      </c>
    </row>
    <row r="26" s="7" customFormat="true" ht="17.1" hidden="false" customHeight="true" outlineLevel="0" collapsed="false">
      <c r="A26" s="15" t="s">
        <v>1505</v>
      </c>
      <c r="B26" s="13" t="n">
        <v>0</v>
      </c>
    </row>
    <row r="27" s="7" customFormat="true" ht="17.1" hidden="false" customHeight="true" outlineLevel="0" collapsed="false">
      <c r="A27" s="21" t="s">
        <v>1506</v>
      </c>
      <c r="B27" s="13" t="n">
        <v>0</v>
      </c>
    </row>
    <row r="28" s="7" customFormat="true" ht="17.1" hidden="false" customHeight="true" outlineLevel="0" collapsed="false">
      <c r="A28" s="15" t="s">
        <v>1507</v>
      </c>
      <c r="B28" s="13" t="n">
        <v>0</v>
      </c>
    </row>
    <row r="29" s="7" customFormat="true" ht="17.1" hidden="false" customHeight="true" outlineLevel="0" collapsed="false">
      <c r="A29" s="15" t="s">
        <v>1508</v>
      </c>
      <c r="B29" s="13" t="n">
        <v>0</v>
      </c>
    </row>
    <row r="30" s="7" customFormat="true" ht="17.1" hidden="false" customHeight="true" outlineLevel="0" collapsed="false">
      <c r="A30" s="21" t="s">
        <v>436</v>
      </c>
      <c r="B30" s="13" t="n">
        <v>19483</v>
      </c>
    </row>
    <row r="31" s="7" customFormat="true" ht="17.1" hidden="false" customHeight="true" outlineLevel="0" collapsed="false">
      <c r="A31" s="21" t="s">
        <v>1509</v>
      </c>
      <c r="B31" s="13" t="n">
        <v>19483</v>
      </c>
    </row>
    <row r="32" s="7" customFormat="true" ht="17.1" hidden="false" customHeight="true" outlineLevel="0" collapsed="false">
      <c r="A32" s="15" t="s">
        <v>1510</v>
      </c>
      <c r="B32" s="13" t="n">
        <v>7726</v>
      </c>
    </row>
    <row r="33" s="7" customFormat="true" ht="17.1" hidden="false" customHeight="true" outlineLevel="0" collapsed="false">
      <c r="A33" s="15" t="s">
        <v>1511</v>
      </c>
      <c r="B33" s="13" t="n">
        <v>11757</v>
      </c>
    </row>
    <row r="34" s="7" customFormat="true" ht="17.1" hidden="false" customHeight="true" outlineLevel="0" collapsed="false">
      <c r="A34" s="15" t="s">
        <v>1512</v>
      </c>
      <c r="B34" s="13" t="n">
        <v>0</v>
      </c>
    </row>
    <row r="35" s="7" customFormat="true" ht="17.1" hidden="false" customHeight="true" outlineLevel="0" collapsed="false">
      <c r="A35" s="21" t="s">
        <v>1513</v>
      </c>
      <c r="B35" s="13" t="n">
        <v>0</v>
      </c>
    </row>
    <row r="36" s="7" customFormat="true" ht="17.1" hidden="false" customHeight="true" outlineLevel="0" collapsed="false">
      <c r="A36" s="15" t="s">
        <v>1510</v>
      </c>
      <c r="B36" s="13" t="n">
        <v>0</v>
      </c>
    </row>
    <row r="37" s="7" customFormat="true" ht="17.1" hidden="false" customHeight="true" outlineLevel="0" collapsed="false">
      <c r="A37" s="15" t="s">
        <v>1511</v>
      </c>
      <c r="B37" s="13" t="n">
        <v>0</v>
      </c>
    </row>
    <row r="38" s="7" customFormat="true" ht="17.1" hidden="false" customHeight="true" outlineLevel="0" collapsed="false">
      <c r="A38" s="15" t="s">
        <v>1514</v>
      </c>
      <c r="B38" s="13" t="n">
        <v>0</v>
      </c>
    </row>
    <row r="39" s="7" customFormat="true" ht="17.1" hidden="false" customHeight="true" outlineLevel="0" collapsed="false">
      <c r="A39" s="21" t="s">
        <v>1515</v>
      </c>
      <c r="B39" s="13" t="n">
        <v>0</v>
      </c>
    </row>
    <row r="40" s="7" customFormat="true" ht="17.1" hidden="false" customHeight="true" outlineLevel="0" collapsed="false">
      <c r="A40" s="15" t="s">
        <v>1511</v>
      </c>
      <c r="B40" s="13" t="n">
        <v>0</v>
      </c>
    </row>
    <row r="41" s="7" customFormat="true" ht="17.1" hidden="false" customHeight="true" outlineLevel="0" collapsed="false">
      <c r="A41" s="15" t="s">
        <v>1516</v>
      </c>
      <c r="B41" s="13" t="n">
        <v>0</v>
      </c>
    </row>
    <row r="42" s="7" customFormat="true" ht="17.1" hidden="false" customHeight="true" outlineLevel="0" collapsed="false">
      <c r="A42" s="21" t="s">
        <v>610</v>
      </c>
      <c r="B42" s="13" t="n">
        <v>0</v>
      </c>
    </row>
    <row r="43" s="7" customFormat="true" ht="17.1" hidden="false" customHeight="true" outlineLevel="0" collapsed="false">
      <c r="A43" s="21" t="s">
        <v>1517</v>
      </c>
      <c r="B43" s="13" t="n">
        <v>0</v>
      </c>
    </row>
    <row r="44" s="7" customFormat="true" ht="17.1" hidden="false" customHeight="true" outlineLevel="0" collapsed="false">
      <c r="A44" s="15" t="s">
        <v>1518</v>
      </c>
      <c r="B44" s="13" t="n">
        <v>0</v>
      </c>
    </row>
    <row r="45" s="7" customFormat="true" ht="17.1" hidden="false" customHeight="true" outlineLevel="0" collapsed="false">
      <c r="A45" s="15" t="s">
        <v>1519</v>
      </c>
      <c r="B45" s="13" t="n">
        <v>0</v>
      </c>
    </row>
    <row r="46" s="7" customFormat="true" ht="17.1" hidden="false" customHeight="true" outlineLevel="0" collapsed="false">
      <c r="A46" s="15" t="s">
        <v>1520</v>
      </c>
      <c r="B46" s="13" t="n">
        <v>0</v>
      </c>
    </row>
    <row r="47" s="7" customFormat="true" ht="17.1" hidden="false" customHeight="true" outlineLevel="0" collapsed="false">
      <c r="A47" s="15" t="s">
        <v>1521</v>
      </c>
      <c r="B47" s="13" t="n">
        <v>0</v>
      </c>
    </row>
    <row r="48" s="7" customFormat="true" ht="17.1" hidden="false" customHeight="true" outlineLevel="0" collapsed="false">
      <c r="A48" s="21" t="s">
        <v>1522</v>
      </c>
      <c r="B48" s="13" t="n">
        <v>0</v>
      </c>
    </row>
    <row r="49" s="7" customFormat="true" ht="17.1" hidden="false" customHeight="true" outlineLevel="0" collapsed="false">
      <c r="A49" s="15" t="s">
        <v>1523</v>
      </c>
      <c r="B49" s="13" t="n">
        <v>0</v>
      </c>
    </row>
    <row r="50" s="7" customFormat="true" ht="17.1" hidden="false" customHeight="true" outlineLevel="0" collapsed="false">
      <c r="A50" s="15" t="s">
        <v>1524</v>
      </c>
      <c r="B50" s="13" t="n">
        <v>0</v>
      </c>
    </row>
    <row r="51" s="7" customFormat="true" ht="17.1" hidden="false" customHeight="true" outlineLevel="0" collapsed="false">
      <c r="A51" s="15" t="s">
        <v>1525</v>
      </c>
      <c r="B51" s="13" t="n">
        <v>0</v>
      </c>
    </row>
    <row r="52" s="7" customFormat="true" ht="17.1" hidden="false" customHeight="true" outlineLevel="0" collapsed="false">
      <c r="A52" s="15" t="s">
        <v>1526</v>
      </c>
      <c r="B52" s="13" t="n">
        <v>0</v>
      </c>
    </row>
    <row r="53" s="7" customFormat="true" ht="17.1" hidden="false" customHeight="true" outlineLevel="0" collapsed="false">
      <c r="A53" s="21" t="s">
        <v>679</v>
      </c>
      <c r="B53" s="13" t="n">
        <v>229579</v>
      </c>
    </row>
    <row r="54" s="7" customFormat="true" ht="17.1" hidden="false" customHeight="true" outlineLevel="0" collapsed="false">
      <c r="A54" s="21" t="s">
        <v>1527</v>
      </c>
      <c r="B54" s="13" t="n">
        <v>185265</v>
      </c>
    </row>
    <row r="55" s="7" customFormat="true" ht="17.1" hidden="false" customHeight="true" outlineLevel="0" collapsed="false">
      <c r="A55" s="15" t="s">
        <v>1528</v>
      </c>
      <c r="B55" s="13" t="n">
        <v>54073</v>
      </c>
    </row>
    <row r="56" s="7" customFormat="true" ht="17.1" hidden="false" customHeight="true" outlineLevel="0" collapsed="false">
      <c r="A56" s="15" t="s">
        <v>1529</v>
      </c>
      <c r="B56" s="13" t="n">
        <v>14662</v>
      </c>
    </row>
    <row r="57" s="7" customFormat="true" ht="17.1" hidden="false" customHeight="true" outlineLevel="0" collapsed="false">
      <c r="A57" s="15" t="s">
        <v>1530</v>
      </c>
      <c r="B57" s="13" t="n">
        <v>11916</v>
      </c>
    </row>
    <row r="58" s="7" customFormat="true" ht="17.1" hidden="false" customHeight="true" outlineLevel="0" collapsed="false">
      <c r="A58" s="15" t="s">
        <v>1531</v>
      </c>
      <c r="B58" s="13" t="n">
        <v>14194</v>
      </c>
    </row>
    <row r="59" s="7" customFormat="true" ht="17.1" hidden="false" customHeight="true" outlineLevel="0" collapsed="false">
      <c r="A59" s="15" t="s">
        <v>1532</v>
      </c>
      <c r="B59" s="13" t="n">
        <v>27</v>
      </c>
    </row>
    <row r="60" s="7" customFormat="true" ht="17.1" hidden="false" customHeight="true" outlineLevel="0" collapsed="false">
      <c r="A60" s="15" t="s">
        <v>1533</v>
      </c>
      <c r="B60" s="13" t="n">
        <v>7115</v>
      </c>
    </row>
    <row r="61" s="7" customFormat="true" ht="17.1" hidden="false" customHeight="true" outlineLevel="0" collapsed="false">
      <c r="A61" s="15" t="s">
        <v>1534</v>
      </c>
      <c r="B61" s="13" t="n">
        <v>0</v>
      </c>
    </row>
    <row r="62" s="7" customFormat="true" ht="17.1" hidden="false" customHeight="true" outlineLevel="0" collapsed="false">
      <c r="A62" s="15" t="s">
        <v>1535</v>
      </c>
      <c r="B62" s="13" t="n">
        <v>0</v>
      </c>
    </row>
    <row r="63" s="7" customFormat="true" ht="17.1" hidden="false" customHeight="true" outlineLevel="0" collapsed="false">
      <c r="A63" s="15" t="s">
        <v>1536</v>
      </c>
      <c r="B63" s="13" t="n">
        <v>0</v>
      </c>
    </row>
    <row r="64" s="7" customFormat="true" ht="17.1" hidden="false" customHeight="true" outlineLevel="0" collapsed="false">
      <c r="A64" s="15" t="s">
        <v>1537</v>
      </c>
      <c r="B64" s="13" t="n">
        <v>0</v>
      </c>
    </row>
    <row r="65" s="7" customFormat="true" ht="17.1" hidden="false" customHeight="true" outlineLevel="0" collapsed="false">
      <c r="A65" s="15" t="s">
        <v>974</v>
      </c>
      <c r="B65" s="13" t="n">
        <v>0</v>
      </c>
    </row>
    <row r="66" s="7" customFormat="true" ht="17.1" hidden="false" customHeight="true" outlineLevel="0" collapsed="false">
      <c r="A66" s="15" t="s">
        <v>1538</v>
      </c>
      <c r="B66" s="13" t="n">
        <v>1766</v>
      </c>
    </row>
    <row r="67" s="7" customFormat="true" ht="17.1" hidden="false" customHeight="true" outlineLevel="0" collapsed="false">
      <c r="A67" s="15" t="s">
        <v>1539</v>
      </c>
      <c r="B67" s="13" t="n">
        <v>74</v>
      </c>
    </row>
    <row r="68" s="7" customFormat="true" ht="17.1" hidden="false" customHeight="true" outlineLevel="0" collapsed="false">
      <c r="A68" s="15" t="s">
        <v>1540</v>
      </c>
      <c r="B68" s="13" t="n">
        <v>535</v>
      </c>
    </row>
    <row r="69" s="7" customFormat="true" ht="17.1" hidden="false" customHeight="true" outlineLevel="0" collapsed="false">
      <c r="A69" s="15" t="s">
        <v>1541</v>
      </c>
      <c r="B69" s="13" t="n">
        <v>80903</v>
      </c>
    </row>
    <row r="70" s="7" customFormat="true" ht="17.1" hidden="false" customHeight="true" outlineLevel="0" collapsed="false">
      <c r="A70" s="21" t="s">
        <v>1542</v>
      </c>
      <c r="B70" s="13" t="n">
        <v>6995</v>
      </c>
    </row>
    <row r="71" s="7" customFormat="true" ht="17.1" hidden="false" customHeight="true" outlineLevel="0" collapsed="false">
      <c r="A71" s="15" t="s">
        <v>1528</v>
      </c>
      <c r="B71" s="13" t="n">
        <v>0</v>
      </c>
    </row>
    <row r="72" s="7" customFormat="true" ht="17.1" hidden="false" customHeight="true" outlineLevel="0" collapsed="false">
      <c r="A72" s="15" t="s">
        <v>1529</v>
      </c>
      <c r="B72" s="13" t="n">
        <v>0</v>
      </c>
    </row>
    <row r="73" s="7" customFormat="true" ht="17.1" hidden="false" customHeight="true" outlineLevel="0" collapsed="false">
      <c r="A73" s="15" t="s">
        <v>1543</v>
      </c>
      <c r="B73" s="13" t="n">
        <v>6995</v>
      </c>
    </row>
    <row r="74" s="7" customFormat="true" ht="17.1" hidden="false" customHeight="true" outlineLevel="0" collapsed="false">
      <c r="A74" s="21" t="s">
        <v>1544</v>
      </c>
      <c r="B74" s="13" t="n">
        <v>0</v>
      </c>
    </row>
    <row r="75" s="7" customFormat="true" ht="17.1" hidden="false" customHeight="true" outlineLevel="0" collapsed="false">
      <c r="A75" s="21" t="s">
        <v>1545</v>
      </c>
      <c r="B75" s="13" t="n">
        <v>11894</v>
      </c>
    </row>
    <row r="76" s="7" customFormat="true" ht="17.1" hidden="false" customHeight="true" outlineLevel="0" collapsed="false">
      <c r="A76" s="15" t="s">
        <v>1546</v>
      </c>
      <c r="B76" s="13" t="n">
        <v>4221</v>
      </c>
    </row>
    <row r="77" s="7" customFormat="true" ht="17.1" hidden="false" customHeight="true" outlineLevel="0" collapsed="false">
      <c r="A77" s="15" t="s">
        <v>1547</v>
      </c>
      <c r="B77" s="13" t="n">
        <v>5159</v>
      </c>
    </row>
    <row r="78" s="7" customFormat="true" ht="17.1" hidden="false" customHeight="true" outlineLevel="0" collapsed="false">
      <c r="A78" s="15" t="s">
        <v>1548</v>
      </c>
      <c r="B78" s="13" t="n">
        <v>0</v>
      </c>
    </row>
    <row r="79" s="7" customFormat="true" ht="17.1" hidden="false" customHeight="true" outlineLevel="0" collapsed="false">
      <c r="A79" s="15" t="s">
        <v>1549</v>
      </c>
      <c r="B79" s="13" t="n">
        <v>0</v>
      </c>
    </row>
    <row r="80" s="7" customFormat="true" ht="17.1" hidden="false" customHeight="true" outlineLevel="0" collapsed="false">
      <c r="A80" s="15" t="s">
        <v>1550</v>
      </c>
      <c r="B80" s="13" t="n">
        <v>2514</v>
      </c>
    </row>
    <row r="81" s="7" customFormat="true" ht="17.1" hidden="false" customHeight="true" outlineLevel="0" collapsed="false">
      <c r="A81" s="21" t="s">
        <v>1551</v>
      </c>
      <c r="B81" s="13" t="n">
        <v>5525</v>
      </c>
    </row>
    <row r="82" s="7" customFormat="true" ht="17.1" hidden="false" customHeight="true" outlineLevel="0" collapsed="false">
      <c r="A82" s="15" t="s">
        <v>1552</v>
      </c>
      <c r="B82" s="13" t="n">
        <v>5502</v>
      </c>
    </row>
    <row r="83" s="7" customFormat="true" ht="17.1" hidden="false" customHeight="true" outlineLevel="0" collapsed="false">
      <c r="A83" s="15" t="s">
        <v>1553</v>
      </c>
      <c r="B83" s="13" t="n">
        <v>23</v>
      </c>
    </row>
    <row r="84" s="7" customFormat="true" ht="17.1" hidden="false" customHeight="true" outlineLevel="0" collapsed="false">
      <c r="A84" s="15" t="s">
        <v>1554</v>
      </c>
      <c r="B84" s="13" t="n">
        <v>0</v>
      </c>
    </row>
    <row r="85" s="7" customFormat="true" ht="17.1" hidden="false" customHeight="true" outlineLevel="0" collapsed="false">
      <c r="A85" s="21" t="s">
        <v>1555</v>
      </c>
      <c r="B85" s="13" t="n">
        <v>0</v>
      </c>
    </row>
    <row r="86" s="7" customFormat="true" ht="17.1" hidden="false" customHeight="true" outlineLevel="0" collapsed="false">
      <c r="A86" s="15" t="s">
        <v>1556</v>
      </c>
      <c r="B86" s="13" t="n">
        <v>0</v>
      </c>
    </row>
    <row r="87" s="7" customFormat="true" ht="17.1" hidden="false" customHeight="true" outlineLevel="0" collapsed="false">
      <c r="A87" s="15" t="s">
        <v>1557</v>
      </c>
      <c r="B87" s="13" t="n">
        <v>0</v>
      </c>
    </row>
    <row r="88" s="7" customFormat="true" ht="17.1" hidden="false" customHeight="true" outlineLevel="0" collapsed="false">
      <c r="A88" s="15" t="s">
        <v>1558</v>
      </c>
      <c r="B88" s="13" t="n">
        <v>0</v>
      </c>
    </row>
    <row r="89" s="7" customFormat="true" ht="17.1" hidden="false" customHeight="true" outlineLevel="0" collapsed="false">
      <c r="A89" s="21" t="s">
        <v>1559</v>
      </c>
      <c r="B89" s="13" t="n">
        <v>19900</v>
      </c>
    </row>
    <row r="90" s="7" customFormat="true" ht="17.1" hidden="false" customHeight="true" outlineLevel="0" collapsed="false">
      <c r="A90" s="15" t="s">
        <v>1556</v>
      </c>
      <c r="B90" s="13" t="n">
        <v>0</v>
      </c>
    </row>
    <row r="91" s="7" customFormat="true" ht="17.1" hidden="false" customHeight="true" outlineLevel="0" collapsed="false">
      <c r="A91" s="15" t="s">
        <v>1557</v>
      </c>
      <c r="B91" s="13" t="n">
        <v>0</v>
      </c>
    </row>
    <row r="92" s="7" customFormat="true" ht="17.1" hidden="false" customHeight="true" outlineLevel="0" collapsed="false">
      <c r="A92" s="15" t="s">
        <v>1560</v>
      </c>
      <c r="B92" s="13" t="n">
        <v>19900</v>
      </c>
    </row>
    <row r="93" s="7" customFormat="true" ht="17.1" hidden="false" customHeight="true" outlineLevel="0" collapsed="false">
      <c r="A93" s="21" t="s">
        <v>1561</v>
      </c>
      <c r="B93" s="13" t="n">
        <v>0</v>
      </c>
    </row>
    <row r="94" s="7" customFormat="true" ht="17.1" hidden="false" customHeight="true" outlineLevel="0" collapsed="false">
      <c r="A94" s="15" t="s">
        <v>1562</v>
      </c>
      <c r="B94" s="13" t="n">
        <v>0</v>
      </c>
    </row>
    <row r="95" s="7" customFormat="true" ht="17.1" hidden="false" customHeight="true" outlineLevel="0" collapsed="false">
      <c r="A95" s="15" t="s">
        <v>1563</v>
      </c>
      <c r="B95" s="13" t="n">
        <v>0</v>
      </c>
    </row>
    <row r="96" s="7" customFormat="true" ht="17.1" hidden="false" customHeight="true" outlineLevel="0" collapsed="false">
      <c r="A96" s="15" t="s">
        <v>1564</v>
      </c>
      <c r="B96" s="13" t="n">
        <v>0</v>
      </c>
    </row>
    <row r="97" s="7" customFormat="true" ht="17.1" hidden="false" customHeight="true" outlineLevel="0" collapsed="false">
      <c r="A97" s="15" t="s">
        <v>1565</v>
      </c>
      <c r="B97" s="13" t="n">
        <v>0</v>
      </c>
    </row>
    <row r="98" s="7" customFormat="true" ht="17.1" hidden="false" customHeight="true" outlineLevel="0" collapsed="false">
      <c r="A98" s="15" t="s">
        <v>1566</v>
      </c>
      <c r="B98" s="13" t="n">
        <v>0</v>
      </c>
    </row>
    <row r="99" s="7" customFormat="true" ht="17.1" hidden="false" customHeight="true" outlineLevel="0" collapsed="false">
      <c r="A99" s="21" t="s">
        <v>1567</v>
      </c>
      <c r="B99" s="13" t="n">
        <v>0</v>
      </c>
    </row>
    <row r="100" s="7" customFormat="true" ht="17.1" hidden="false" customHeight="true" outlineLevel="0" collapsed="false">
      <c r="A100" s="15" t="s">
        <v>1568</v>
      </c>
      <c r="B100" s="13" t="n">
        <v>0</v>
      </c>
    </row>
    <row r="101" s="7" customFormat="true" ht="17.1" hidden="false" customHeight="true" outlineLevel="0" collapsed="false">
      <c r="A101" s="15" t="s">
        <v>1569</v>
      </c>
      <c r="B101" s="13" t="n">
        <v>0</v>
      </c>
    </row>
    <row r="102" s="7" customFormat="true" ht="17.1" hidden="false" customHeight="true" outlineLevel="0" collapsed="false">
      <c r="A102" s="21" t="s">
        <v>1570</v>
      </c>
      <c r="B102" s="13" t="n">
        <v>0</v>
      </c>
    </row>
    <row r="103" s="7" customFormat="true" ht="17.1" hidden="false" customHeight="true" outlineLevel="0" collapsed="false">
      <c r="A103" s="15" t="s">
        <v>1556</v>
      </c>
      <c r="B103" s="13" t="n">
        <v>0</v>
      </c>
    </row>
    <row r="104" s="7" customFormat="true" ht="17.1" hidden="false" customHeight="true" outlineLevel="0" collapsed="false">
      <c r="A104" s="15" t="s">
        <v>1557</v>
      </c>
      <c r="B104" s="13" t="n">
        <v>0</v>
      </c>
    </row>
    <row r="105" s="7" customFormat="true" ht="17.1" hidden="false" customHeight="true" outlineLevel="0" collapsed="false">
      <c r="A105" s="15" t="s">
        <v>1571</v>
      </c>
      <c r="B105" s="13" t="n">
        <v>0</v>
      </c>
    </row>
    <row r="106" s="7" customFormat="true" ht="17.1" hidden="false" customHeight="true" outlineLevel="0" collapsed="false">
      <c r="A106" s="15" t="s">
        <v>1572</v>
      </c>
      <c r="B106" s="13" t="n">
        <v>0</v>
      </c>
    </row>
    <row r="107" s="7" customFormat="true" ht="17.1" hidden="false" customHeight="true" outlineLevel="0" collapsed="false">
      <c r="A107" s="15" t="s">
        <v>1573</v>
      </c>
      <c r="B107" s="13" t="n">
        <v>0</v>
      </c>
    </row>
    <row r="108" s="7" customFormat="true" ht="17.1" hidden="false" customHeight="true" outlineLevel="0" collapsed="false">
      <c r="A108" s="15" t="s">
        <v>1574</v>
      </c>
      <c r="B108" s="13" t="n">
        <v>0</v>
      </c>
    </row>
    <row r="109" s="7" customFormat="true" ht="17.1" hidden="false" customHeight="true" outlineLevel="0" collapsed="false">
      <c r="A109" s="15" t="s">
        <v>1575</v>
      </c>
      <c r="B109" s="13" t="n">
        <v>0</v>
      </c>
    </row>
    <row r="110" s="7" customFormat="true" ht="17.1" hidden="false" customHeight="true" outlineLevel="0" collapsed="false">
      <c r="A110" s="15" t="s">
        <v>1576</v>
      </c>
      <c r="B110" s="13" t="n">
        <v>0</v>
      </c>
    </row>
    <row r="111" s="7" customFormat="true" ht="17.1" hidden="false" customHeight="true" outlineLevel="0" collapsed="false">
      <c r="A111" s="21" t="s">
        <v>699</v>
      </c>
      <c r="B111" s="13" t="n">
        <v>1604</v>
      </c>
    </row>
    <row r="112" s="7" customFormat="true" ht="17.1" hidden="false" customHeight="true" outlineLevel="0" collapsed="false">
      <c r="A112" s="21" t="s">
        <v>1577</v>
      </c>
      <c r="B112" s="13" t="n">
        <v>1604</v>
      </c>
    </row>
    <row r="113" s="7" customFormat="true" ht="17.1" hidden="false" customHeight="true" outlineLevel="0" collapsed="false">
      <c r="A113" s="15" t="s">
        <v>1511</v>
      </c>
      <c r="B113" s="13" t="n">
        <v>1604</v>
      </c>
    </row>
    <row r="114" s="7" customFormat="true" ht="17.1" hidden="false" customHeight="true" outlineLevel="0" collapsed="false">
      <c r="A114" s="15" t="s">
        <v>1578</v>
      </c>
      <c r="B114" s="13" t="n">
        <v>0</v>
      </c>
    </row>
    <row r="115" s="7" customFormat="true" ht="17.1" hidden="false" customHeight="true" outlineLevel="0" collapsed="false">
      <c r="A115" s="15" t="s">
        <v>1579</v>
      </c>
      <c r="B115" s="13" t="n">
        <v>0</v>
      </c>
    </row>
    <row r="116" s="7" customFormat="true" ht="17.1" hidden="false" customHeight="true" outlineLevel="0" collapsed="false">
      <c r="A116" s="15" t="s">
        <v>1580</v>
      </c>
      <c r="B116" s="13" t="n">
        <v>0</v>
      </c>
    </row>
    <row r="117" s="7" customFormat="true" ht="17.1" hidden="false" customHeight="true" outlineLevel="0" collapsed="false">
      <c r="A117" s="21" t="s">
        <v>1581</v>
      </c>
      <c r="B117" s="13" t="n">
        <v>0</v>
      </c>
    </row>
    <row r="118" s="7" customFormat="true" ht="17.1" hidden="false" customHeight="true" outlineLevel="0" collapsed="false">
      <c r="A118" s="15" t="s">
        <v>1511</v>
      </c>
      <c r="B118" s="13" t="n">
        <v>0</v>
      </c>
    </row>
    <row r="119" s="7" customFormat="true" ht="17.1" hidden="false" customHeight="true" outlineLevel="0" collapsed="false">
      <c r="A119" s="15" t="s">
        <v>1578</v>
      </c>
      <c r="B119" s="13" t="n">
        <v>0</v>
      </c>
    </row>
    <row r="120" s="7" customFormat="true" ht="17.1" hidden="false" customHeight="true" outlineLevel="0" collapsed="false">
      <c r="A120" s="15" t="s">
        <v>1582</v>
      </c>
      <c r="B120" s="13" t="n">
        <v>0</v>
      </c>
    </row>
    <row r="121" s="7" customFormat="true" ht="17.1" hidden="false" customHeight="true" outlineLevel="0" collapsed="false">
      <c r="A121" s="15" t="s">
        <v>1583</v>
      </c>
      <c r="B121" s="13" t="n">
        <v>0</v>
      </c>
    </row>
    <row r="122" s="7" customFormat="true" ht="17.1" hidden="false" customHeight="true" outlineLevel="0" collapsed="false">
      <c r="A122" s="21" t="s">
        <v>1584</v>
      </c>
      <c r="B122" s="13" t="n">
        <v>0</v>
      </c>
    </row>
    <row r="123" s="7" customFormat="true" ht="17.1" hidden="false" customHeight="true" outlineLevel="0" collapsed="false">
      <c r="A123" s="15" t="s">
        <v>761</v>
      </c>
      <c r="B123" s="13" t="n">
        <v>0</v>
      </c>
    </row>
    <row r="124" s="7" customFormat="true" ht="17.1" hidden="false" customHeight="true" outlineLevel="0" collapsed="false">
      <c r="A124" s="15" t="s">
        <v>1585</v>
      </c>
      <c r="B124" s="13" t="n">
        <v>0</v>
      </c>
    </row>
    <row r="125" s="7" customFormat="true" ht="17.1" hidden="false" customHeight="true" outlineLevel="0" collapsed="false">
      <c r="A125" s="15" t="s">
        <v>1586</v>
      </c>
      <c r="B125" s="13" t="n">
        <v>0</v>
      </c>
    </row>
    <row r="126" s="7" customFormat="true" ht="17.1" hidden="false" customHeight="true" outlineLevel="0" collapsed="false">
      <c r="A126" s="15" t="s">
        <v>1587</v>
      </c>
      <c r="B126" s="13" t="n">
        <v>0</v>
      </c>
    </row>
    <row r="127" s="7" customFormat="true" ht="17.1" hidden="false" customHeight="true" outlineLevel="0" collapsed="false">
      <c r="A127" s="21" t="s">
        <v>1588</v>
      </c>
      <c r="B127" s="13" t="n">
        <v>0</v>
      </c>
    </row>
    <row r="128" s="7" customFormat="true" ht="17.1" hidden="false" customHeight="true" outlineLevel="0" collapsed="false">
      <c r="A128" s="15" t="s">
        <v>1589</v>
      </c>
      <c r="B128" s="13" t="n">
        <v>0</v>
      </c>
    </row>
    <row r="129" s="7" customFormat="true" ht="17.1" hidden="false" customHeight="true" outlineLevel="0" collapsed="false">
      <c r="A129" s="15" t="s">
        <v>1590</v>
      </c>
      <c r="B129" s="13" t="n">
        <v>0</v>
      </c>
    </row>
    <row r="130" s="7" customFormat="true" ht="17.1" hidden="false" customHeight="true" outlineLevel="0" collapsed="false">
      <c r="A130" s="21" t="s">
        <v>1591</v>
      </c>
      <c r="B130" s="13" t="n">
        <v>0</v>
      </c>
    </row>
    <row r="131" s="7" customFormat="true" ht="17.1" hidden="false" customHeight="true" outlineLevel="0" collapsed="false">
      <c r="A131" s="15" t="s">
        <v>1592</v>
      </c>
      <c r="B131" s="13" t="n">
        <v>0</v>
      </c>
    </row>
    <row r="132" s="7" customFormat="true" ht="17.1" hidden="false" customHeight="true" outlineLevel="0" collapsed="false">
      <c r="A132" s="15" t="s">
        <v>1593</v>
      </c>
      <c r="B132" s="13" t="n">
        <v>0</v>
      </c>
    </row>
    <row r="133" s="7" customFormat="true" ht="17.1" hidden="false" customHeight="true" outlineLevel="0" collapsed="false">
      <c r="A133" s="15" t="s">
        <v>1594</v>
      </c>
      <c r="B133" s="13" t="n">
        <v>0</v>
      </c>
    </row>
    <row r="134" s="7" customFormat="true" ht="17.1" hidden="false" customHeight="true" outlineLevel="0" collapsed="false">
      <c r="A134" s="15" t="s">
        <v>1595</v>
      </c>
      <c r="B134" s="13" t="n">
        <v>0</v>
      </c>
    </row>
    <row r="135" s="7" customFormat="true" ht="17.1" hidden="false" customHeight="true" outlineLevel="0" collapsed="false">
      <c r="A135" s="21" t="s">
        <v>790</v>
      </c>
      <c r="B135" s="13" t="n">
        <v>0</v>
      </c>
    </row>
    <row r="136" s="7" customFormat="true" ht="17.1" hidden="false" customHeight="true" outlineLevel="0" collapsed="false">
      <c r="A136" s="21" t="s">
        <v>1596</v>
      </c>
      <c r="B136" s="13" t="n">
        <v>0</v>
      </c>
    </row>
    <row r="137" s="7" customFormat="true" ht="17.1" hidden="false" customHeight="true" outlineLevel="0" collapsed="false">
      <c r="A137" s="15" t="s">
        <v>792</v>
      </c>
      <c r="B137" s="13" t="n">
        <v>0</v>
      </c>
    </row>
    <row r="138" s="7" customFormat="true" ht="17.1" hidden="false" customHeight="true" outlineLevel="0" collapsed="false">
      <c r="A138" s="15" t="s">
        <v>793</v>
      </c>
      <c r="B138" s="13" t="n">
        <v>0</v>
      </c>
    </row>
    <row r="139" s="7" customFormat="true" ht="17.1" hidden="false" customHeight="true" outlineLevel="0" collapsed="false">
      <c r="A139" s="15" t="s">
        <v>1597</v>
      </c>
      <c r="B139" s="13" t="n">
        <v>0</v>
      </c>
    </row>
    <row r="140" s="7" customFormat="true" ht="17.1" hidden="false" customHeight="true" outlineLevel="0" collapsed="false">
      <c r="A140" s="15" t="s">
        <v>1598</v>
      </c>
      <c r="B140" s="13" t="n">
        <v>0</v>
      </c>
    </row>
    <row r="141" s="7" customFormat="true" ht="17.1" hidden="false" customHeight="true" outlineLevel="0" collapsed="false">
      <c r="A141" s="21" t="s">
        <v>1599</v>
      </c>
      <c r="B141" s="13" t="n">
        <v>0</v>
      </c>
    </row>
    <row r="142" s="7" customFormat="true" ht="17.1" hidden="false" customHeight="true" outlineLevel="0" collapsed="false">
      <c r="A142" s="15" t="s">
        <v>1597</v>
      </c>
      <c r="B142" s="13" t="n">
        <v>0</v>
      </c>
    </row>
    <row r="143" s="7" customFormat="true" ht="17.1" hidden="false" customHeight="true" outlineLevel="0" collapsed="false">
      <c r="A143" s="15" t="s">
        <v>1600</v>
      </c>
      <c r="B143" s="13" t="n">
        <v>0</v>
      </c>
    </row>
    <row r="144" s="7" customFormat="true" ht="17.1" hidden="false" customHeight="true" outlineLevel="0" collapsed="false">
      <c r="A144" s="15" t="s">
        <v>1601</v>
      </c>
      <c r="B144" s="13" t="n">
        <v>0</v>
      </c>
    </row>
    <row r="145" s="7" customFormat="true" ht="17.1" hidden="false" customHeight="true" outlineLevel="0" collapsed="false">
      <c r="A145" s="15" t="s">
        <v>1602</v>
      </c>
      <c r="B145" s="13" t="n">
        <v>0</v>
      </c>
    </row>
    <row r="146" s="7" customFormat="true" ht="17.1" hidden="false" customHeight="true" outlineLevel="0" collapsed="false">
      <c r="A146" s="21" t="s">
        <v>1603</v>
      </c>
      <c r="B146" s="13" t="n">
        <v>0</v>
      </c>
    </row>
    <row r="147" s="7" customFormat="true" ht="17.1" hidden="false" customHeight="true" outlineLevel="0" collapsed="false">
      <c r="A147" s="15" t="s">
        <v>1604</v>
      </c>
      <c r="B147" s="13" t="n">
        <v>0</v>
      </c>
    </row>
    <row r="148" s="7" customFormat="true" ht="17.1" hidden="false" customHeight="true" outlineLevel="0" collapsed="false">
      <c r="A148" s="15" t="s">
        <v>1605</v>
      </c>
      <c r="B148" s="13" t="n">
        <v>0</v>
      </c>
    </row>
    <row r="149" s="7" customFormat="true" ht="17.1" hidden="false" customHeight="true" outlineLevel="0" collapsed="false">
      <c r="A149" s="15" t="s">
        <v>1606</v>
      </c>
      <c r="B149" s="13" t="n">
        <v>0</v>
      </c>
    </row>
    <row r="150" s="7" customFormat="true" ht="17.1" hidden="false" customHeight="true" outlineLevel="0" collapsed="false">
      <c r="A150" s="15" t="s">
        <v>1607</v>
      </c>
      <c r="B150" s="13" t="n">
        <v>0</v>
      </c>
    </row>
    <row r="151" s="7" customFormat="true" ht="17.1" hidden="false" customHeight="true" outlineLevel="0" collapsed="false">
      <c r="A151" s="15" t="s">
        <v>1608</v>
      </c>
      <c r="B151" s="13" t="n">
        <v>0</v>
      </c>
    </row>
    <row r="152" s="7" customFormat="true" ht="17.1" hidden="false" customHeight="true" outlineLevel="0" collapsed="false">
      <c r="A152" s="15" t="s">
        <v>1609</v>
      </c>
      <c r="B152" s="13" t="n">
        <v>0</v>
      </c>
    </row>
    <row r="153" s="7" customFormat="true" ht="17.1" hidden="false" customHeight="true" outlineLevel="0" collapsed="false">
      <c r="A153" s="15" t="s">
        <v>1610</v>
      </c>
      <c r="B153" s="13" t="n">
        <v>0</v>
      </c>
    </row>
    <row r="154" s="7" customFormat="true" ht="17.1" hidden="false" customHeight="true" outlineLevel="0" collapsed="false">
      <c r="A154" s="15" t="s">
        <v>1611</v>
      </c>
      <c r="B154" s="13" t="n">
        <v>0</v>
      </c>
    </row>
    <row r="155" s="7" customFormat="true" ht="17.1" hidden="false" customHeight="true" outlineLevel="0" collapsed="false">
      <c r="A155" s="21" t="s">
        <v>1612</v>
      </c>
      <c r="B155" s="13" t="n">
        <v>0</v>
      </c>
    </row>
    <row r="156" s="7" customFormat="true" ht="17.1" hidden="false" customHeight="true" outlineLevel="0" collapsed="false">
      <c r="A156" s="15" t="s">
        <v>1613</v>
      </c>
      <c r="B156" s="13" t="n">
        <v>0</v>
      </c>
    </row>
    <row r="157" s="7" customFormat="true" ht="17.1" hidden="false" customHeight="true" outlineLevel="0" collapsed="false">
      <c r="A157" s="15" t="s">
        <v>1614</v>
      </c>
      <c r="B157" s="13" t="n">
        <v>0</v>
      </c>
    </row>
    <row r="158" s="7" customFormat="true" ht="17.1" hidden="false" customHeight="true" outlineLevel="0" collapsed="false">
      <c r="A158" s="15" t="s">
        <v>1615</v>
      </c>
      <c r="B158" s="13" t="n">
        <v>0</v>
      </c>
    </row>
    <row r="159" s="7" customFormat="true" ht="17.1" hidden="false" customHeight="true" outlineLevel="0" collapsed="false">
      <c r="A159" s="15" t="s">
        <v>1616</v>
      </c>
      <c r="B159" s="13" t="n">
        <v>0</v>
      </c>
    </row>
    <row r="160" s="7" customFormat="true" ht="17.1" hidden="false" customHeight="true" outlineLevel="0" collapsed="false">
      <c r="A160" s="15" t="s">
        <v>1617</v>
      </c>
      <c r="B160" s="13" t="n">
        <v>0</v>
      </c>
    </row>
    <row r="161" s="7" customFormat="true" ht="17.1" hidden="false" customHeight="true" outlineLevel="0" collapsed="false">
      <c r="A161" s="15" t="s">
        <v>1618</v>
      </c>
      <c r="B161" s="13" t="n">
        <v>0</v>
      </c>
    </row>
    <row r="162" s="7" customFormat="true" ht="17.1" hidden="false" customHeight="true" outlineLevel="0" collapsed="false">
      <c r="A162" s="21" t="s">
        <v>1619</v>
      </c>
      <c r="B162" s="13" t="n">
        <v>0</v>
      </c>
    </row>
    <row r="163" s="7" customFormat="true" ht="17.1" hidden="false" customHeight="true" outlineLevel="0" collapsed="false">
      <c r="A163" s="15" t="s">
        <v>1620</v>
      </c>
      <c r="B163" s="13" t="n">
        <v>0</v>
      </c>
    </row>
    <row r="164" s="7" customFormat="true" ht="17.1" hidden="false" customHeight="true" outlineLevel="0" collapsed="false">
      <c r="A164" s="15" t="s">
        <v>819</v>
      </c>
      <c r="B164" s="13" t="n">
        <v>0</v>
      </c>
    </row>
    <row r="165" s="7" customFormat="true" ht="17.1" hidden="false" customHeight="true" outlineLevel="0" collapsed="false">
      <c r="A165" s="15" t="s">
        <v>1621</v>
      </c>
      <c r="B165" s="13" t="n">
        <v>0</v>
      </c>
    </row>
    <row r="166" s="7" customFormat="true" ht="17.1" hidden="false" customHeight="true" outlineLevel="0" collapsed="false">
      <c r="A166" s="15" t="s">
        <v>1622</v>
      </c>
      <c r="B166" s="13" t="n">
        <v>0</v>
      </c>
    </row>
    <row r="167" s="7" customFormat="true" ht="17.1" hidden="false" customHeight="true" outlineLevel="0" collapsed="false">
      <c r="A167" s="15" t="s">
        <v>1623</v>
      </c>
      <c r="B167" s="13" t="n">
        <v>0</v>
      </c>
    </row>
    <row r="168" s="7" customFormat="true" ht="17.1" hidden="false" customHeight="true" outlineLevel="0" collapsed="false">
      <c r="A168" s="15" t="s">
        <v>1624</v>
      </c>
      <c r="B168" s="13" t="n">
        <v>0</v>
      </c>
    </row>
    <row r="169" s="7" customFormat="true" ht="17.1" hidden="false" customHeight="true" outlineLevel="0" collapsed="false">
      <c r="A169" s="15" t="s">
        <v>1625</v>
      </c>
      <c r="B169" s="13" t="n">
        <v>0</v>
      </c>
    </row>
    <row r="170" s="7" customFormat="true" ht="17.1" hidden="false" customHeight="true" outlineLevel="0" collapsed="false">
      <c r="A170" s="15" t="s">
        <v>1626</v>
      </c>
      <c r="B170" s="13" t="n">
        <v>0</v>
      </c>
    </row>
    <row r="171" s="7" customFormat="true" ht="17.1" hidden="false" customHeight="true" outlineLevel="0" collapsed="false">
      <c r="A171" s="21" t="s">
        <v>1627</v>
      </c>
      <c r="B171" s="13" t="n">
        <v>0</v>
      </c>
    </row>
    <row r="172" s="7" customFormat="true" ht="17.1" hidden="false" customHeight="true" outlineLevel="0" collapsed="false">
      <c r="A172" s="15" t="s">
        <v>1628</v>
      </c>
      <c r="B172" s="13" t="n">
        <v>0</v>
      </c>
    </row>
    <row r="173" s="7" customFormat="true" ht="17.1" hidden="false" customHeight="true" outlineLevel="0" collapsed="false">
      <c r="A173" s="15" t="s">
        <v>1629</v>
      </c>
      <c r="B173" s="13" t="n">
        <v>0</v>
      </c>
    </row>
    <row r="174" s="7" customFormat="true" ht="17.1" hidden="false" customHeight="true" outlineLevel="0" collapsed="false">
      <c r="A174" s="21" t="s">
        <v>1630</v>
      </c>
      <c r="B174" s="13" t="n">
        <v>0</v>
      </c>
    </row>
    <row r="175" s="7" customFormat="true" ht="17.1" hidden="false" customHeight="true" outlineLevel="0" collapsed="false">
      <c r="A175" s="15" t="s">
        <v>1631</v>
      </c>
      <c r="B175" s="13" t="n">
        <v>0</v>
      </c>
    </row>
    <row r="176" s="7" customFormat="true" ht="17.1" hidden="false" customHeight="true" outlineLevel="0" collapsed="false">
      <c r="A176" s="15" t="s">
        <v>1629</v>
      </c>
      <c r="B176" s="13" t="n">
        <v>0</v>
      </c>
    </row>
    <row r="177" s="7" customFormat="true" ht="17.1" hidden="false" customHeight="true" outlineLevel="0" collapsed="false">
      <c r="A177" s="21" t="s">
        <v>1632</v>
      </c>
      <c r="B177" s="13" t="n">
        <v>0</v>
      </c>
    </row>
    <row r="178" s="7" customFormat="true" ht="17.1" hidden="false" customHeight="true" outlineLevel="0" collapsed="false">
      <c r="A178" s="21" t="s">
        <v>1633</v>
      </c>
      <c r="B178" s="13" t="n">
        <v>0</v>
      </c>
    </row>
    <row r="179" s="7" customFormat="true" ht="17.1" hidden="false" customHeight="true" outlineLevel="0" collapsed="false">
      <c r="A179" s="21" t="s">
        <v>835</v>
      </c>
      <c r="B179" s="13" t="n">
        <v>0</v>
      </c>
    </row>
    <row r="180" s="7" customFormat="true" ht="17.1" hidden="false" customHeight="true" outlineLevel="0" collapsed="false">
      <c r="A180" s="15" t="s">
        <v>1634</v>
      </c>
      <c r="B180" s="13" t="n">
        <v>0</v>
      </c>
    </row>
    <row r="181" s="7" customFormat="true" ht="17.1" hidden="false" customHeight="true" outlineLevel="0" collapsed="false">
      <c r="A181" s="15" t="s">
        <v>1635</v>
      </c>
      <c r="B181" s="13" t="n">
        <v>0</v>
      </c>
    </row>
    <row r="182" s="7" customFormat="true" ht="17.1" hidden="false" customHeight="true" outlineLevel="0" collapsed="false">
      <c r="A182" s="15" t="s">
        <v>1636</v>
      </c>
      <c r="B182" s="13" t="n">
        <v>0</v>
      </c>
    </row>
    <row r="183" s="7" customFormat="true" ht="17.1" hidden="false" customHeight="true" outlineLevel="0" collapsed="false">
      <c r="A183" s="21" t="s">
        <v>1637</v>
      </c>
      <c r="B183" s="13" t="n">
        <v>0</v>
      </c>
    </row>
    <row r="184" s="7" customFormat="true" ht="17.1" hidden="false" customHeight="true" outlineLevel="0" collapsed="false">
      <c r="A184" s="21" t="s">
        <v>893</v>
      </c>
      <c r="B184" s="13" t="n">
        <v>0</v>
      </c>
    </row>
    <row r="185" s="7" customFormat="true" ht="17.1" hidden="false" customHeight="true" outlineLevel="0" collapsed="false">
      <c r="A185" s="15" t="s">
        <v>913</v>
      </c>
      <c r="B185" s="13" t="n">
        <v>0</v>
      </c>
    </row>
    <row r="186" s="7" customFormat="true" ht="17.1" hidden="false" customHeight="true" outlineLevel="0" collapsed="false">
      <c r="A186" s="15" t="s">
        <v>1638</v>
      </c>
      <c r="B186" s="13" t="n">
        <v>0</v>
      </c>
    </row>
    <row r="187" s="7" customFormat="true" ht="17.1" hidden="false" customHeight="true" outlineLevel="0" collapsed="false">
      <c r="A187" s="21" t="s">
        <v>1639</v>
      </c>
      <c r="B187" s="13" t="n">
        <v>0</v>
      </c>
    </row>
    <row r="188" s="7" customFormat="true" ht="17.1" hidden="false" customHeight="true" outlineLevel="0" collapsed="false">
      <c r="A188" s="21" t="s">
        <v>1179</v>
      </c>
      <c r="B188" s="13" t="n">
        <v>226667</v>
      </c>
    </row>
    <row r="189" s="7" customFormat="true" ht="17.1" hidden="false" customHeight="true" outlineLevel="0" collapsed="false">
      <c r="A189" s="15" t="s">
        <v>1640</v>
      </c>
      <c r="B189" s="13" t="n">
        <v>220407</v>
      </c>
    </row>
    <row r="190" s="7" customFormat="true" ht="17.1" hidden="false" customHeight="true" outlineLevel="0" collapsed="false">
      <c r="A190" s="15" t="s">
        <v>1641</v>
      </c>
      <c r="B190" s="13" t="n">
        <v>0</v>
      </c>
    </row>
    <row r="191" s="7" customFormat="true" ht="17.1" hidden="false" customHeight="true" outlineLevel="0" collapsed="false">
      <c r="A191" s="15" t="s">
        <v>1642</v>
      </c>
      <c r="B191" s="13" t="n">
        <v>136583</v>
      </c>
    </row>
    <row r="192" s="7" customFormat="true" ht="17.1" hidden="false" customHeight="true" outlineLevel="0" collapsed="false">
      <c r="A192" s="21" t="s">
        <v>1643</v>
      </c>
      <c r="B192" s="13" t="n">
        <v>83824</v>
      </c>
    </row>
    <row r="193" s="7" customFormat="true" ht="17.1" hidden="false" customHeight="true" outlineLevel="0" collapsed="false">
      <c r="A193" s="15" t="s">
        <v>1644</v>
      </c>
      <c r="B193" s="13" t="n">
        <v>0</v>
      </c>
    </row>
    <row r="194" s="7" customFormat="true" ht="17.1" hidden="false" customHeight="true" outlineLevel="0" collapsed="false">
      <c r="A194" s="15" t="s">
        <v>1645</v>
      </c>
      <c r="B194" s="13" t="n">
        <v>0</v>
      </c>
    </row>
    <row r="195" s="7" customFormat="true" ht="17.1" hidden="false" customHeight="true" outlineLevel="0" collapsed="false">
      <c r="A195" s="15" t="s">
        <v>1646</v>
      </c>
      <c r="B195" s="13" t="n">
        <v>0</v>
      </c>
    </row>
    <row r="196" s="7" customFormat="true" ht="17.1" hidden="false" customHeight="true" outlineLevel="0" collapsed="false">
      <c r="A196" s="15" t="s">
        <v>1647</v>
      </c>
      <c r="B196" s="13" t="n">
        <v>0</v>
      </c>
    </row>
    <row r="197" s="7" customFormat="true" ht="17.1" hidden="false" customHeight="true" outlineLevel="0" collapsed="false">
      <c r="A197" s="15" t="s">
        <v>1648</v>
      </c>
      <c r="B197" s="13" t="n">
        <v>0</v>
      </c>
    </row>
    <row r="198" s="7" customFormat="true" ht="17.1" hidden="false" customHeight="true" outlineLevel="0" collapsed="false">
      <c r="A198" s="15" t="s">
        <v>1649</v>
      </c>
      <c r="B198" s="13" t="n">
        <v>0</v>
      </c>
    </row>
    <row r="199" s="7" customFormat="true" ht="17.1" hidden="false" customHeight="true" outlineLevel="0" collapsed="false">
      <c r="A199" s="15" t="s">
        <v>1650</v>
      </c>
      <c r="B199" s="13" t="n">
        <v>0</v>
      </c>
    </row>
    <row r="200" s="7" customFormat="true" ht="17.1" hidden="false" customHeight="true" outlineLevel="0" collapsed="false">
      <c r="A200" s="15" t="s">
        <v>1651</v>
      </c>
      <c r="B200" s="13" t="n">
        <v>0</v>
      </c>
    </row>
    <row r="201" s="7" customFormat="true" ht="17.1" hidden="false" customHeight="true" outlineLevel="0" collapsed="false">
      <c r="A201" s="21" t="s">
        <v>1652</v>
      </c>
      <c r="B201" s="13" t="n">
        <v>0</v>
      </c>
    </row>
    <row r="202" s="7" customFormat="true" ht="17.1" hidden="false" customHeight="true" outlineLevel="0" collapsed="false">
      <c r="A202" s="21" t="s">
        <v>1653</v>
      </c>
      <c r="B202" s="13" t="n">
        <v>0</v>
      </c>
    </row>
    <row r="203" s="7" customFormat="true" ht="17.1" hidden="false" customHeight="true" outlineLevel="0" collapsed="false">
      <c r="A203" s="15" t="s">
        <v>1654</v>
      </c>
      <c r="B203" s="13" t="n">
        <v>6260</v>
      </c>
    </row>
    <row r="204" s="7" customFormat="true" ht="17.1" hidden="false" customHeight="true" outlineLevel="0" collapsed="false">
      <c r="A204" s="15" t="s">
        <v>1655</v>
      </c>
      <c r="B204" s="13" t="n">
        <v>0</v>
      </c>
    </row>
    <row r="205" s="7" customFormat="true" ht="17.1" hidden="false" customHeight="true" outlineLevel="0" collapsed="false">
      <c r="A205" s="15" t="s">
        <v>1656</v>
      </c>
      <c r="B205" s="13" t="n">
        <v>3883</v>
      </c>
    </row>
    <row r="206" s="7" customFormat="true" ht="17.1" hidden="false" customHeight="true" outlineLevel="0" collapsed="false">
      <c r="A206" s="15" t="s">
        <v>1657</v>
      </c>
      <c r="B206" s="13" t="n">
        <v>2119</v>
      </c>
    </row>
    <row r="207" s="7" customFormat="true" ht="17.1" hidden="false" customHeight="true" outlineLevel="0" collapsed="false">
      <c r="A207" s="15" t="s">
        <v>1658</v>
      </c>
      <c r="B207" s="13" t="n">
        <v>0</v>
      </c>
    </row>
    <row r="208" s="7" customFormat="true" ht="17.1" hidden="false" customHeight="true" outlineLevel="0" collapsed="false">
      <c r="A208" s="15" t="s">
        <v>1659</v>
      </c>
      <c r="B208" s="13" t="n">
        <v>32</v>
      </c>
    </row>
    <row r="209" s="7" customFormat="true" ht="17.1" hidden="false" customHeight="true" outlineLevel="0" collapsed="false">
      <c r="A209" s="15" t="s">
        <v>1660</v>
      </c>
      <c r="B209" s="13" t="n">
        <v>220</v>
      </c>
    </row>
    <row r="210" s="7" customFormat="true" ht="17.1" hidden="false" customHeight="true" outlineLevel="0" collapsed="false">
      <c r="A210" s="15" t="s">
        <v>1661</v>
      </c>
      <c r="B210" s="13" t="n">
        <v>0</v>
      </c>
    </row>
    <row r="211" s="7" customFormat="true" ht="17.1" hidden="false" customHeight="true" outlineLevel="0" collapsed="false">
      <c r="A211" s="15" t="s">
        <v>1662</v>
      </c>
      <c r="B211" s="13" t="n">
        <v>0</v>
      </c>
    </row>
    <row r="212" s="7" customFormat="true" ht="17.1" hidden="false" customHeight="true" outlineLevel="0" collapsed="false">
      <c r="A212" s="15" t="s">
        <v>1663</v>
      </c>
      <c r="B212" s="13" t="n">
        <v>0</v>
      </c>
    </row>
    <row r="213" s="7" customFormat="true" ht="17.1" hidden="false" customHeight="true" outlineLevel="0" collapsed="false">
      <c r="A213" s="15" t="s">
        <v>1664</v>
      </c>
      <c r="B213" s="13" t="n">
        <v>6</v>
      </c>
    </row>
    <row r="214" s="7" customFormat="true" ht="17.1" hidden="false" customHeight="true" outlineLevel="0" collapsed="false">
      <c r="A214" s="21" t="s">
        <v>1665</v>
      </c>
      <c r="B214" s="13" t="n">
        <v>0</v>
      </c>
    </row>
    <row r="215" s="7" customFormat="true" ht="17.1" hidden="false" customHeight="true" outlineLevel="0" collapsed="false">
      <c r="A215" s="21" t="s">
        <v>1065</v>
      </c>
      <c r="B215" s="13" t="n">
        <v>41905</v>
      </c>
    </row>
    <row r="216" s="7" customFormat="true" ht="17.1" hidden="false" customHeight="true" outlineLevel="0" collapsed="false">
      <c r="A216" s="15" t="s">
        <v>1666</v>
      </c>
      <c r="B216" s="13" t="n">
        <v>41905</v>
      </c>
    </row>
    <row r="217" s="7" customFormat="true" ht="17.1" hidden="false" customHeight="true" outlineLevel="0" collapsed="false">
      <c r="A217" s="15" t="s">
        <v>1667</v>
      </c>
      <c r="B217" s="13" t="n">
        <v>0</v>
      </c>
    </row>
    <row r="218" s="7" customFormat="true" ht="17.1" hidden="false" customHeight="true" outlineLevel="0" collapsed="false">
      <c r="A218" s="15" t="s">
        <v>1668</v>
      </c>
      <c r="B218" s="13" t="n">
        <v>0</v>
      </c>
    </row>
    <row r="219" s="7" customFormat="true" ht="17.1" hidden="false" customHeight="true" outlineLevel="0" collapsed="false">
      <c r="A219" s="15" t="s">
        <v>1669</v>
      </c>
      <c r="B219" s="13" t="n">
        <v>10261</v>
      </c>
    </row>
    <row r="220" s="7" customFormat="true" ht="17.1" hidden="false" customHeight="true" outlineLevel="0" collapsed="false">
      <c r="A220" s="15" t="s">
        <v>1670</v>
      </c>
      <c r="B220" s="13" t="n">
        <v>0</v>
      </c>
    </row>
    <row r="221" s="7" customFormat="true" ht="17.1" hidden="false" customHeight="true" outlineLevel="0" collapsed="false">
      <c r="A221" s="15" t="s">
        <v>1671</v>
      </c>
      <c r="B221" s="13" t="n">
        <v>0</v>
      </c>
    </row>
    <row r="222" s="7" customFormat="true" ht="17.1" hidden="false" customHeight="true" outlineLevel="0" collapsed="false">
      <c r="A222" s="15" t="s">
        <v>1672</v>
      </c>
      <c r="B222" s="13" t="n">
        <v>0</v>
      </c>
    </row>
    <row r="223" s="7" customFormat="true" ht="17.1" hidden="false" customHeight="true" outlineLevel="0" collapsed="false">
      <c r="A223" s="15" t="s">
        <v>1673</v>
      </c>
      <c r="B223" s="13" t="n">
        <v>0</v>
      </c>
    </row>
    <row r="224" s="7" customFormat="true" ht="17.1" hidden="false" customHeight="true" outlineLevel="0" collapsed="false">
      <c r="A224" s="15" t="s">
        <v>1674</v>
      </c>
      <c r="B224" s="13" t="n">
        <v>0</v>
      </c>
    </row>
    <row r="225" s="7" customFormat="true" ht="17.1" hidden="false" customHeight="true" outlineLevel="0" collapsed="false">
      <c r="A225" s="15" t="s">
        <v>1675</v>
      </c>
      <c r="B225" s="13" t="n">
        <v>0</v>
      </c>
    </row>
    <row r="226" s="7" customFormat="true" ht="17.1" hidden="false" customHeight="true" outlineLevel="0" collapsed="false">
      <c r="A226" s="15" t="s">
        <v>1676</v>
      </c>
      <c r="B226" s="13" t="n">
        <v>0</v>
      </c>
    </row>
    <row r="227" s="7" customFormat="true" ht="17.1" hidden="false" customHeight="true" outlineLevel="0" collapsed="false">
      <c r="A227" s="15" t="s">
        <v>1677</v>
      </c>
      <c r="B227" s="13" t="n">
        <v>1809</v>
      </c>
    </row>
    <row r="228" s="7" customFormat="true" ht="17.1" hidden="false" customHeight="true" outlineLevel="0" collapsed="false">
      <c r="A228" s="15" t="s">
        <v>1678</v>
      </c>
      <c r="B228" s="13" t="n">
        <v>0</v>
      </c>
    </row>
    <row r="229" s="7" customFormat="true" ht="17.1" hidden="false" customHeight="true" outlineLevel="0" collapsed="false">
      <c r="A229" s="15" t="s">
        <v>1679</v>
      </c>
      <c r="B229" s="13" t="n">
        <v>7754</v>
      </c>
    </row>
    <row r="230" s="7" customFormat="true" ht="17.1" hidden="false" customHeight="true" outlineLevel="0" collapsed="false">
      <c r="A230" s="15" t="s">
        <v>1680</v>
      </c>
      <c r="B230" s="13" t="n">
        <v>22081</v>
      </c>
    </row>
    <row r="231" s="7" customFormat="true" ht="17.1" hidden="false" customHeight="true" outlineLevel="0" collapsed="false">
      <c r="A231" s="21" t="s">
        <v>1681</v>
      </c>
      <c r="B231" s="13" t="n">
        <v>0</v>
      </c>
    </row>
    <row r="232" s="7" customFormat="true" ht="17.1" hidden="false" customHeight="true" outlineLevel="0" collapsed="false">
      <c r="A232" s="21" t="s">
        <v>1077</v>
      </c>
      <c r="B232" s="13" t="n">
        <v>311</v>
      </c>
    </row>
    <row r="233" s="7" customFormat="true" ht="17.1" hidden="false" customHeight="true" outlineLevel="0" collapsed="false">
      <c r="A233" s="15" t="s">
        <v>1682</v>
      </c>
      <c r="B233" s="13" t="n">
        <v>311</v>
      </c>
    </row>
    <row r="234" s="7" customFormat="true" ht="17.1" hidden="false" customHeight="true" outlineLevel="0" collapsed="false">
      <c r="A234" s="15" t="s">
        <v>1683</v>
      </c>
      <c r="B234" s="13" t="n">
        <v>0</v>
      </c>
    </row>
    <row r="235" s="7" customFormat="true" ht="17.1" hidden="false" customHeight="true" outlineLevel="0" collapsed="false">
      <c r="A235" s="15" t="s">
        <v>1684</v>
      </c>
      <c r="B235" s="13" t="n">
        <v>0</v>
      </c>
    </row>
    <row r="236" s="7" customFormat="true" ht="17.1" hidden="false" customHeight="true" outlineLevel="0" collapsed="false">
      <c r="A236" s="15" t="s">
        <v>1685</v>
      </c>
      <c r="B236" s="13" t="n">
        <v>19</v>
      </c>
    </row>
    <row r="237" s="7" customFormat="true" ht="17.1" hidden="false" customHeight="true" outlineLevel="0" collapsed="false">
      <c r="A237" s="15" t="s">
        <v>1686</v>
      </c>
      <c r="B237" s="13" t="n">
        <v>0</v>
      </c>
    </row>
    <row r="238" s="7" customFormat="true" ht="17.1" hidden="false" customHeight="true" outlineLevel="0" collapsed="false">
      <c r="A238" s="15" t="s">
        <v>1687</v>
      </c>
      <c r="B238" s="13" t="n">
        <v>0</v>
      </c>
    </row>
    <row r="239" s="7" customFormat="true" ht="17.1" hidden="false" customHeight="true" outlineLevel="0" collapsed="false">
      <c r="A239" s="15" t="s">
        <v>1688</v>
      </c>
      <c r="B239" s="13" t="n">
        <v>0</v>
      </c>
    </row>
    <row r="240" s="7" customFormat="true" ht="17.1" hidden="false" customHeight="true" outlineLevel="0" collapsed="false">
      <c r="A240" s="15" t="s">
        <v>1689</v>
      </c>
      <c r="B240" s="13" t="n">
        <v>0</v>
      </c>
    </row>
    <row r="241" s="7" customFormat="true" ht="17.1" hidden="false" customHeight="true" outlineLevel="0" collapsed="false">
      <c r="A241" s="15" t="s">
        <v>1690</v>
      </c>
      <c r="B241" s="13" t="n">
        <v>0</v>
      </c>
    </row>
    <row r="242" s="7" customFormat="true" ht="17.1" hidden="false" customHeight="true" outlineLevel="0" collapsed="false">
      <c r="A242" s="15" t="s">
        <v>1691</v>
      </c>
      <c r="B242" s="13" t="n">
        <v>0</v>
      </c>
    </row>
    <row r="243" s="7" customFormat="true" ht="17.1" hidden="false" customHeight="true" outlineLevel="0" collapsed="false">
      <c r="A243" s="15" t="s">
        <v>1692</v>
      </c>
      <c r="B243" s="13" t="n">
        <v>0</v>
      </c>
    </row>
    <row r="244" s="7" customFormat="true" ht="17.1" hidden="false" customHeight="true" outlineLevel="0" collapsed="false">
      <c r="A244" s="15" t="s">
        <v>1693</v>
      </c>
      <c r="B244" s="13" t="n">
        <v>0</v>
      </c>
    </row>
    <row r="245" s="7" customFormat="true" ht="17.1" hidden="false" customHeight="true" outlineLevel="0" collapsed="false">
      <c r="A245" s="15" t="s">
        <v>1694</v>
      </c>
      <c r="B245" s="13" t="n">
        <v>0</v>
      </c>
    </row>
    <row r="246" s="7" customFormat="true" ht="17.1" hidden="false" customHeight="true" outlineLevel="0" collapsed="false">
      <c r="A246" s="15" t="s">
        <v>1695</v>
      </c>
      <c r="B246" s="13" t="n">
        <v>21</v>
      </c>
    </row>
    <row r="247" s="7" customFormat="true" ht="17.1" hidden="false" customHeight="true" outlineLevel="0" collapsed="false">
      <c r="A247" s="15" t="s">
        <v>1696</v>
      </c>
      <c r="B247" s="13" t="n">
        <v>153</v>
      </c>
    </row>
    <row r="248" s="7" customFormat="true" ht="17.1" hidden="false" customHeight="true" outlineLevel="0" collapsed="false">
      <c r="A248" s="19" t="s">
        <v>1697</v>
      </c>
      <c r="B248" s="13" t="n">
        <v>118</v>
      </c>
    </row>
    <row r="249" s="7" customFormat="true" ht="17.1" hidden="false" customHeight="true" outlineLevel="0" collapsed="false">
      <c r="A249" s="19" t="s">
        <v>1698</v>
      </c>
      <c r="B249" s="13" t="n">
        <v>0</v>
      </c>
    </row>
    <row r="250" s="7" customFormat="true" ht="18.75" hidden="false" customHeight="true" outlineLevel="0" collapsed="false">
      <c r="A250" s="20" t="s">
        <v>1142</v>
      </c>
      <c r="B250" s="13" t="n">
        <v>0</v>
      </c>
    </row>
    <row r="251" customFormat="false" ht="14.25" hidden="false" customHeight="false" outlineLevel="0" collapsed="false">
      <c r="A251" s="20" t="s">
        <v>1699</v>
      </c>
      <c r="B251" s="13" t="n">
        <v>0</v>
      </c>
    </row>
    <row r="252" customFormat="false" ht="14.25" hidden="false" customHeight="false" outlineLevel="0" collapsed="false">
      <c r="A252" s="20" t="s">
        <v>1700</v>
      </c>
      <c r="B252" s="13" t="n">
        <v>0</v>
      </c>
    </row>
    <row r="253" customFormat="false" ht="14.25" hidden="false" customHeight="false" outlineLevel="0" collapsed="false">
      <c r="A253" s="20" t="s">
        <v>1701</v>
      </c>
      <c r="B253" s="13" t="n">
        <v>0</v>
      </c>
    </row>
    <row r="254" customFormat="false" ht="14.25" hidden="false" customHeight="false" outlineLevel="0" collapsed="false">
      <c r="A254" s="20" t="s">
        <v>1702</v>
      </c>
      <c r="B254" s="13" t="n">
        <v>0</v>
      </c>
    </row>
    <row r="255" customFormat="false" ht="14.25" hidden="false" customHeight="false" outlineLevel="0" collapsed="false">
      <c r="A255" s="20" t="s">
        <v>1703</v>
      </c>
      <c r="B255" s="13" t="n">
        <v>0</v>
      </c>
    </row>
    <row r="256" customFormat="false" ht="14.25" hidden="false" customHeight="false" outlineLevel="0" collapsed="false">
      <c r="A256" s="20" t="s">
        <v>1704</v>
      </c>
      <c r="B256" s="13" t="n">
        <v>0</v>
      </c>
    </row>
    <row r="257" customFormat="false" ht="14.25" hidden="false" customHeight="false" outlineLevel="0" collapsed="false">
      <c r="A257" s="20" t="s">
        <v>1705</v>
      </c>
      <c r="B257" s="13" t="n">
        <v>0</v>
      </c>
    </row>
    <row r="258" customFormat="false" ht="14.25" hidden="false" customHeight="false" outlineLevel="0" collapsed="false">
      <c r="A258" s="20" t="s">
        <v>1706</v>
      </c>
      <c r="B258" s="13" t="n">
        <v>0</v>
      </c>
    </row>
    <row r="259" customFormat="false" ht="14.25" hidden="false" customHeight="false" outlineLevel="0" collapsed="false">
      <c r="A259" s="20" t="s">
        <v>1707</v>
      </c>
      <c r="B259" s="13" t="n">
        <v>0</v>
      </c>
    </row>
    <row r="260" customFormat="false" ht="14.25" hidden="false" customHeight="false" outlineLevel="0" collapsed="false">
      <c r="A260" s="20" t="s">
        <v>1708</v>
      </c>
      <c r="B260" s="13" t="n">
        <v>0</v>
      </c>
    </row>
    <row r="261" customFormat="false" ht="14.25" hidden="false" customHeight="false" outlineLevel="0" collapsed="false">
      <c r="A261" s="20" t="s">
        <v>1709</v>
      </c>
      <c r="B261" s="13" t="n">
        <v>0</v>
      </c>
    </row>
    <row r="262" customFormat="false" ht="14.25" hidden="false" customHeight="false" outlineLevel="0" collapsed="false">
      <c r="A262" s="19" t="s">
        <v>1710</v>
      </c>
      <c r="B262" s="13" t="n">
        <v>0</v>
      </c>
    </row>
    <row r="263" customFormat="false" ht="14.25" hidden="false" customHeight="false" outlineLevel="0" collapsed="false">
      <c r="A263" s="20" t="s">
        <v>1711</v>
      </c>
      <c r="B263" s="13" t="n">
        <v>0</v>
      </c>
    </row>
    <row r="264" customFormat="false" ht="14.25" hidden="false" customHeight="false" outlineLevel="0" collapsed="false">
      <c r="A264" s="20" t="s">
        <v>872</v>
      </c>
      <c r="B264" s="13" t="n">
        <v>0</v>
      </c>
    </row>
    <row r="265" customFormat="false" ht="14.25" hidden="false" customHeight="false" outlineLevel="0" collapsed="false">
      <c r="A265" s="20" t="s">
        <v>917</v>
      </c>
      <c r="B265" s="13" t="n">
        <v>0</v>
      </c>
    </row>
    <row r="266" customFormat="false" ht="14.25" hidden="false" customHeight="false" outlineLevel="0" collapsed="false">
      <c r="A266" s="20" t="s">
        <v>1712</v>
      </c>
      <c r="B266" s="13" t="n">
        <v>0</v>
      </c>
    </row>
    <row r="267" customFormat="false" ht="14.25" hidden="false" customHeight="false" outlineLevel="0" collapsed="false">
      <c r="A267" s="20" t="s">
        <v>1713</v>
      </c>
      <c r="B267" s="13" t="n">
        <v>0</v>
      </c>
    </row>
    <row r="268" customFormat="false" ht="14.25" hidden="false" customHeight="false" outlineLevel="0" collapsed="false">
      <c r="A268" s="20" t="s">
        <v>1714</v>
      </c>
      <c r="B268" s="13" t="n">
        <v>0</v>
      </c>
    </row>
    <row r="269" customFormat="false" ht="14.25" hidden="false" customHeight="false" outlineLevel="0" collapsed="false">
      <c r="A269" s="26" t="s">
        <v>1715</v>
      </c>
      <c r="B269" s="5" t="n">
        <v>0</v>
      </c>
    </row>
  </sheetData>
  <autoFilter ref="A3:B269"/>
  <mergeCells count="3">
    <mergeCell ref="A1:B1"/>
    <mergeCell ref="A2:B2"/>
    <mergeCell ref="A3:B3"/>
  </mergeCells>
  <printOptions headings="false" gridLines="true" gridLinesSet="true" horizontalCentered="true" verticalCentered="false"/>
  <pageMargins left="0.708333333333333"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4" activeCellId="0" sqref="B24"/>
    </sheetView>
  </sheetViews>
  <sheetFormatPr defaultColWidth="9.15625" defaultRowHeight="14.25" zeroHeight="false" outlineLevelRow="0" outlineLevelCol="0"/>
  <cols>
    <col collapsed="false" customWidth="true" hidden="false" outlineLevel="0" max="1" min="1" style="5" width="48.62"/>
    <col collapsed="false" customWidth="true" hidden="false" outlineLevel="0" max="2" min="2" style="5" width="21.37"/>
    <col collapsed="false" customWidth="false" hidden="false" outlineLevel="0" max="257" min="3" style="5" width="9.15"/>
  </cols>
  <sheetData>
    <row r="1" s="7" customFormat="true" ht="46.5" hidden="false" customHeight="true" outlineLevel="0" collapsed="false">
      <c r="A1" s="22" t="s">
        <v>1716</v>
      </c>
      <c r="B1" s="22"/>
    </row>
    <row r="2" s="7" customFormat="true" ht="16.9" hidden="false" customHeight="true" outlineLevel="0" collapsed="false">
      <c r="A2" s="17" t="s">
        <v>37</v>
      </c>
      <c r="B2" s="17"/>
    </row>
    <row r="3" s="7" customFormat="true" ht="16.9" hidden="false" customHeight="true" outlineLevel="0" collapsed="false">
      <c r="A3" s="10" t="s">
        <v>38</v>
      </c>
      <c r="B3" s="10" t="s">
        <v>39</v>
      </c>
    </row>
    <row r="4" s="7" customFormat="true" ht="16.9" hidden="false" customHeight="true" outlineLevel="0" collapsed="false">
      <c r="A4" s="18" t="s">
        <v>1415</v>
      </c>
      <c r="B4" s="13" t="n">
        <v>125561</v>
      </c>
    </row>
    <row r="5" s="7" customFormat="true" ht="16.9" hidden="false" customHeight="true" outlineLevel="0" collapsed="false">
      <c r="A5" s="21" t="s">
        <v>1416</v>
      </c>
      <c r="B5" s="13" t="n">
        <v>117521</v>
      </c>
    </row>
    <row r="6" s="7" customFormat="true" ht="16.9" hidden="false" customHeight="true" outlineLevel="0" collapsed="false">
      <c r="A6" s="21" t="s">
        <v>1417</v>
      </c>
      <c r="B6" s="13" t="n">
        <v>0</v>
      </c>
    </row>
    <row r="7" s="7" customFormat="true" ht="16.9" hidden="false" customHeight="true" outlineLevel="0" collapsed="false">
      <c r="A7" s="15" t="s">
        <v>1418</v>
      </c>
      <c r="B7" s="13" t="n">
        <v>0</v>
      </c>
    </row>
    <row r="8" s="7" customFormat="true" ht="16.9" hidden="false" customHeight="true" outlineLevel="0" collapsed="false">
      <c r="A8" s="15" t="s">
        <v>1419</v>
      </c>
      <c r="B8" s="13" t="n">
        <v>0</v>
      </c>
    </row>
    <row r="9" s="7" customFormat="true" ht="16.9" hidden="false" customHeight="true" outlineLevel="0" collapsed="false">
      <c r="A9" s="21" t="s">
        <v>1420</v>
      </c>
      <c r="B9" s="13" t="n">
        <v>0</v>
      </c>
    </row>
    <row r="10" s="7" customFormat="true" ht="16.9" hidden="false" customHeight="true" outlineLevel="0" collapsed="false">
      <c r="A10" s="21" t="s">
        <v>1421</v>
      </c>
      <c r="B10" s="13" t="n">
        <v>0</v>
      </c>
    </row>
    <row r="11" s="7" customFormat="true" ht="16.9" hidden="false" customHeight="true" outlineLevel="0" collapsed="false">
      <c r="A11" s="21" t="s">
        <v>1422</v>
      </c>
      <c r="B11" s="13" t="n">
        <v>0</v>
      </c>
    </row>
    <row r="12" s="7" customFormat="true" ht="16.9" hidden="false" customHeight="true" outlineLevel="0" collapsed="false">
      <c r="A12" s="21" t="s">
        <v>1423</v>
      </c>
      <c r="B12" s="13" t="n">
        <v>0</v>
      </c>
    </row>
    <row r="13" s="7" customFormat="true" ht="16.9" hidden="false" customHeight="true" outlineLevel="0" collapsed="false">
      <c r="A13" s="21" t="s">
        <v>1424</v>
      </c>
      <c r="B13" s="13" t="n">
        <v>0</v>
      </c>
    </row>
    <row r="14" s="7" customFormat="true" ht="16.9" hidden="false" customHeight="true" outlineLevel="0" collapsed="false">
      <c r="A14" s="21" t="s">
        <v>1425</v>
      </c>
      <c r="B14" s="13" t="n">
        <v>10062</v>
      </c>
    </row>
    <row r="15" s="7" customFormat="true" ht="16.9" hidden="false" customHeight="true" outlineLevel="0" collapsed="false">
      <c r="A15" s="21" t="s">
        <v>1426</v>
      </c>
      <c r="B15" s="13" t="n">
        <v>0</v>
      </c>
    </row>
    <row r="16" s="7" customFormat="true" ht="16.9" hidden="false" customHeight="true" outlineLevel="0" collapsed="false">
      <c r="A16" s="21" t="s">
        <v>1427</v>
      </c>
      <c r="B16" s="13" t="n">
        <v>101879</v>
      </c>
    </row>
    <row r="17" s="7" customFormat="true" ht="16.9" hidden="false" customHeight="true" outlineLevel="0" collapsed="false">
      <c r="A17" s="15" t="s">
        <v>1428</v>
      </c>
      <c r="B17" s="13" t="n">
        <v>100368</v>
      </c>
    </row>
    <row r="18" s="7" customFormat="true" ht="16.9" hidden="false" customHeight="true" outlineLevel="0" collapsed="false">
      <c r="A18" s="15" t="s">
        <v>1429</v>
      </c>
      <c r="B18" s="13" t="n">
        <v>2568</v>
      </c>
    </row>
    <row r="19" s="7" customFormat="true" ht="16.9" hidden="false" customHeight="true" outlineLevel="0" collapsed="false">
      <c r="A19" s="15" t="s">
        <v>1430</v>
      </c>
      <c r="B19" s="13" t="n">
        <v>0</v>
      </c>
    </row>
    <row r="20" s="7" customFormat="true" ht="16.9" hidden="false" customHeight="true" outlineLevel="0" collapsed="false">
      <c r="A20" s="15" t="s">
        <v>1431</v>
      </c>
      <c r="B20" s="13" t="n">
        <v>-1057</v>
      </c>
    </row>
    <row r="21" s="7" customFormat="true" ht="16.9" hidden="false" customHeight="true" outlineLevel="0" collapsed="false">
      <c r="A21" s="15" t="s">
        <v>1432</v>
      </c>
      <c r="B21" s="13" t="n">
        <v>0</v>
      </c>
    </row>
    <row r="22" s="7" customFormat="true" ht="16.9" hidden="false" customHeight="true" outlineLevel="0" collapsed="false">
      <c r="A22" s="21" t="s">
        <v>1433</v>
      </c>
      <c r="B22" s="13" t="n">
        <v>0</v>
      </c>
    </row>
    <row r="23" s="7" customFormat="true" ht="16.9" hidden="false" customHeight="true" outlineLevel="0" collapsed="false">
      <c r="A23" s="21" t="s">
        <v>1434</v>
      </c>
      <c r="B23" s="13" t="n">
        <v>0</v>
      </c>
    </row>
    <row r="24" s="7" customFormat="true" ht="16.9" hidden="false" customHeight="true" outlineLevel="0" collapsed="false">
      <c r="A24" s="15" t="s">
        <v>1435</v>
      </c>
      <c r="B24" s="13" t="n">
        <v>0</v>
      </c>
    </row>
    <row r="25" s="7" customFormat="true" ht="16.9" hidden="false" customHeight="true" outlineLevel="0" collapsed="false">
      <c r="A25" s="15" t="s">
        <v>1436</v>
      </c>
      <c r="B25" s="13" t="n">
        <v>0</v>
      </c>
    </row>
    <row r="26" s="7" customFormat="true" ht="16.9" hidden="false" customHeight="true" outlineLevel="0" collapsed="false">
      <c r="A26" s="21" t="s">
        <v>1437</v>
      </c>
      <c r="B26" s="13" t="n">
        <v>0</v>
      </c>
    </row>
    <row r="27" s="7" customFormat="true" ht="16.9" hidden="false" customHeight="true" outlineLevel="0" collapsed="false">
      <c r="A27" s="21" t="s">
        <v>1438</v>
      </c>
      <c r="B27" s="13" t="n">
        <v>0</v>
      </c>
    </row>
    <row r="28" s="7" customFormat="true" ht="16.9" hidden="false" customHeight="true" outlineLevel="0" collapsed="false">
      <c r="A28" s="21" t="s">
        <v>1439</v>
      </c>
      <c r="B28" s="13" t="n">
        <v>0</v>
      </c>
    </row>
    <row r="29" s="7" customFormat="true" ht="16.9" hidden="false" customHeight="true" outlineLevel="0" collapsed="false">
      <c r="A29" s="21" t="s">
        <v>1440</v>
      </c>
      <c r="B29" s="13" t="n">
        <v>0</v>
      </c>
    </row>
    <row r="30" s="7" customFormat="true" ht="16.9" hidden="false" customHeight="true" outlineLevel="0" collapsed="false">
      <c r="A30" s="15" t="s">
        <v>1441</v>
      </c>
      <c r="B30" s="13" t="n">
        <v>0</v>
      </c>
    </row>
    <row r="31" s="7" customFormat="true" ht="16.9" hidden="false" customHeight="true" outlineLevel="0" collapsed="false">
      <c r="A31" s="15" t="s">
        <v>1442</v>
      </c>
      <c r="B31" s="13" t="n">
        <v>0</v>
      </c>
    </row>
    <row r="32" s="7" customFormat="true" ht="16.9" hidden="false" customHeight="true" outlineLevel="0" collapsed="false">
      <c r="A32" s="21" t="s">
        <v>1443</v>
      </c>
      <c r="B32" s="13" t="n">
        <v>1807</v>
      </c>
    </row>
    <row r="33" s="7" customFormat="true" ht="16.9" hidden="false" customHeight="true" outlineLevel="0" collapsed="false">
      <c r="A33" s="21" t="s">
        <v>1444</v>
      </c>
      <c r="B33" s="13" t="n">
        <v>0</v>
      </c>
    </row>
    <row r="34" s="7" customFormat="true" ht="16.9" hidden="false" customHeight="true" outlineLevel="0" collapsed="false">
      <c r="A34" s="21" t="s">
        <v>1445</v>
      </c>
      <c r="B34" s="13" t="n">
        <v>0</v>
      </c>
    </row>
    <row r="35" s="7" customFormat="true" ht="16.9" hidden="false" customHeight="true" outlineLevel="0" collapsed="false">
      <c r="A35" s="15" t="s">
        <v>1446</v>
      </c>
      <c r="B35" s="13" t="n">
        <v>0</v>
      </c>
    </row>
    <row r="36" s="7" customFormat="true" ht="16.9" hidden="false" customHeight="true" outlineLevel="0" collapsed="false">
      <c r="A36" s="15" t="s">
        <v>1447</v>
      </c>
      <c r="B36" s="13" t="n">
        <v>0</v>
      </c>
    </row>
    <row r="37" s="7" customFormat="true" ht="16.9" hidden="false" customHeight="true" outlineLevel="0" collapsed="false">
      <c r="A37" s="21" t="s">
        <v>1448</v>
      </c>
      <c r="B37" s="13" t="n">
        <v>0</v>
      </c>
    </row>
    <row r="38" s="7" customFormat="true" ht="16.9" hidden="false" customHeight="true" outlineLevel="0" collapsed="false">
      <c r="A38" s="21" t="s">
        <v>1449</v>
      </c>
      <c r="B38" s="13" t="n">
        <v>0</v>
      </c>
    </row>
    <row r="39" s="7" customFormat="true" ht="17.1" hidden="false" customHeight="true" outlineLevel="0" collapsed="false">
      <c r="A39" s="21" t="s">
        <v>1450</v>
      </c>
      <c r="B39" s="13" t="n">
        <v>0</v>
      </c>
    </row>
    <row r="40" s="7" customFormat="true" ht="17.1" hidden="false" customHeight="true" outlineLevel="0" collapsed="false">
      <c r="A40" s="21" t="s">
        <v>1451</v>
      </c>
      <c r="B40" s="13" t="n">
        <v>0</v>
      </c>
    </row>
    <row r="41" s="7" customFormat="true" ht="17.1" hidden="false" customHeight="true" outlineLevel="0" collapsed="false">
      <c r="A41" s="21" t="s">
        <v>1452</v>
      </c>
      <c r="B41" s="13" t="n">
        <v>0</v>
      </c>
    </row>
    <row r="42" s="7" customFormat="true" ht="17.1" hidden="false" customHeight="true" outlineLevel="0" collapsed="false">
      <c r="A42" s="15" t="s">
        <v>1453</v>
      </c>
      <c r="B42" s="13" t="n">
        <v>0</v>
      </c>
    </row>
    <row r="43" s="7" customFormat="true" ht="16.9" hidden="false" customHeight="true" outlineLevel="0" collapsed="false">
      <c r="A43" s="15" t="s">
        <v>1454</v>
      </c>
      <c r="B43" s="13" t="n">
        <v>0</v>
      </c>
    </row>
    <row r="44" s="7" customFormat="true" ht="17.1" hidden="false" customHeight="true" outlineLevel="0" collapsed="false">
      <c r="A44" s="21" t="s">
        <v>1455</v>
      </c>
      <c r="B44" s="13" t="n">
        <v>3453</v>
      </c>
    </row>
    <row r="45" s="7" customFormat="true" ht="17.1" hidden="false" customHeight="true" outlineLevel="0" collapsed="false">
      <c r="A45" s="21" t="s">
        <v>1456</v>
      </c>
      <c r="B45" s="13" t="n">
        <v>0</v>
      </c>
    </row>
    <row r="46" s="7" customFormat="true" ht="17.1" hidden="false" customHeight="true" outlineLevel="0" collapsed="false">
      <c r="A46" s="15" t="s">
        <v>1457</v>
      </c>
      <c r="B46" s="13" t="n">
        <v>0</v>
      </c>
    </row>
    <row r="47" s="7" customFormat="true" ht="17.1" hidden="false" customHeight="true" outlineLevel="0" collapsed="false">
      <c r="A47" s="15" t="s">
        <v>1458</v>
      </c>
      <c r="B47" s="13" t="n">
        <v>0</v>
      </c>
    </row>
    <row r="48" s="7" customFormat="true" ht="17.1" hidden="false" customHeight="true" outlineLevel="0" collapsed="false">
      <c r="A48" s="15" t="s">
        <v>1459</v>
      </c>
      <c r="B48" s="13" t="n">
        <v>0</v>
      </c>
    </row>
    <row r="49" s="7" customFormat="true" ht="17.1" hidden="false" customHeight="true" outlineLevel="0" collapsed="false">
      <c r="A49" s="15" t="s">
        <v>1460</v>
      </c>
      <c r="B49" s="13" t="n">
        <v>0</v>
      </c>
    </row>
    <row r="50" s="7" customFormat="true" ht="17.1" hidden="false" customHeight="true" outlineLevel="0" collapsed="false">
      <c r="A50" s="15" t="s">
        <v>1461</v>
      </c>
      <c r="B50" s="13" t="n">
        <v>0</v>
      </c>
    </row>
    <row r="51" s="7" customFormat="true" ht="17.1" hidden="false" customHeight="true" outlineLevel="0" collapsed="false">
      <c r="A51" s="15" t="s">
        <v>1462</v>
      </c>
      <c r="B51" s="13" t="n">
        <v>0</v>
      </c>
    </row>
    <row r="52" s="7" customFormat="true" ht="16.9" hidden="false" customHeight="true" outlineLevel="0" collapsed="false">
      <c r="A52" s="15" t="s">
        <v>1463</v>
      </c>
      <c r="B52" s="24" t="n">
        <v>0</v>
      </c>
    </row>
    <row r="53" s="7" customFormat="true" ht="17.1" hidden="false" customHeight="true" outlineLevel="0" collapsed="false">
      <c r="A53" s="80" t="s">
        <v>1464</v>
      </c>
      <c r="B53" s="13" t="n">
        <v>0</v>
      </c>
    </row>
    <row r="54" s="7" customFormat="true" ht="17.1" hidden="false" customHeight="true" outlineLevel="0" collapsed="false">
      <c r="A54" s="21" t="s">
        <v>1465</v>
      </c>
      <c r="B54" s="16" t="n">
        <v>320</v>
      </c>
    </row>
    <row r="55" s="7" customFormat="true" ht="17.1" hidden="false" customHeight="true" outlineLevel="0" collapsed="false">
      <c r="A55" s="21" t="s">
        <v>1466</v>
      </c>
      <c r="B55" s="13" t="n">
        <v>8040</v>
      </c>
    </row>
    <row r="56" s="7" customFormat="true" ht="16.9" hidden="false" customHeight="true" outlineLevel="0" collapsed="false">
      <c r="A56" s="21" t="s">
        <v>1467</v>
      </c>
      <c r="B56" s="13" t="n">
        <v>0</v>
      </c>
    </row>
    <row r="57" s="7" customFormat="true" ht="17.1" hidden="false" customHeight="true" outlineLevel="0" collapsed="false">
      <c r="A57" s="21" t="s">
        <v>1468</v>
      </c>
      <c r="B57" s="13" t="n">
        <v>0</v>
      </c>
    </row>
    <row r="58" s="7" customFormat="true" ht="15.6" hidden="false" customHeight="true" outlineLevel="0" collapsed="false">
      <c r="A58" s="21" t="s">
        <v>1469</v>
      </c>
      <c r="B58" s="13" t="n">
        <v>3204</v>
      </c>
    </row>
    <row r="59" customFormat="false" ht="14.25" hidden="false" customHeight="false" outlineLevel="0" collapsed="false">
      <c r="A59" s="15" t="s">
        <v>1470</v>
      </c>
      <c r="B59" s="13" t="n">
        <v>0</v>
      </c>
    </row>
    <row r="60" customFormat="false" ht="14.25" hidden="false" customHeight="false" outlineLevel="0" collapsed="false">
      <c r="A60" s="15" t="s">
        <v>1471</v>
      </c>
      <c r="B60" s="13" t="n">
        <v>3204</v>
      </c>
    </row>
    <row r="61" customFormat="false" ht="14.25" hidden="false" customHeight="false" outlineLevel="0" collapsed="false">
      <c r="A61" s="15" t="s">
        <v>1472</v>
      </c>
      <c r="B61" s="13" t="n">
        <v>0</v>
      </c>
    </row>
    <row r="62" customFormat="false" ht="14.25" hidden="false" customHeight="false" outlineLevel="0" collapsed="false">
      <c r="A62" s="21" t="s">
        <v>1473</v>
      </c>
      <c r="B62" s="13" t="n">
        <v>0</v>
      </c>
    </row>
    <row r="63" customFormat="false" ht="14.25" hidden="false" customHeight="false" outlineLevel="0" collapsed="false">
      <c r="A63" s="21" t="s">
        <v>1474</v>
      </c>
      <c r="B63" s="13" t="n">
        <v>0</v>
      </c>
    </row>
    <row r="64" customFormat="false" ht="14.25" hidden="false" customHeight="false" outlineLevel="0" collapsed="false">
      <c r="A64" s="21" t="s">
        <v>1475</v>
      </c>
      <c r="B64" s="13" t="n">
        <v>0</v>
      </c>
    </row>
    <row r="65" customFormat="false" ht="14.25" hidden="false" customHeight="false" outlineLevel="0" collapsed="false">
      <c r="A65" s="21" t="s">
        <v>1476</v>
      </c>
      <c r="B65" s="13" t="n">
        <v>0</v>
      </c>
    </row>
    <row r="66" customFormat="false" ht="14.25" hidden="false" customHeight="false" outlineLevel="0" collapsed="false">
      <c r="A66" s="21" t="s">
        <v>1477</v>
      </c>
      <c r="B66" s="13" t="n">
        <v>0</v>
      </c>
    </row>
    <row r="67" customFormat="false" ht="14.25" hidden="false" customHeight="false" outlineLevel="0" collapsed="false">
      <c r="A67" s="21" t="s">
        <v>1478</v>
      </c>
      <c r="B67" s="13" t="n">
        <v>0</v>
      </c>
    </row>
    <row r="68" customFormat="false" ht="14.25" hidden="false" customHeight="false" outlineLevel="0" collapsed="false">
      <c r="A68" s="15" t="s">
        <v>1479</v>
      </c>
      <c r="B68" s="13" t="n">
        <v>0</v>
      </c>
    </row>
    <row r="69" customFormat="false" ht="14.25" hidden="false" customHeight="false" outlineLevel="0" collapsed="false">
      <c r="A69" s="15" t="s">
        <v>1480</v>
      </c>
      <c r="B69" s="13" t="n">
        <v>0</v>
      </c>
    </row>
    <row r="70" customFormat="false" ht="14.25" hidden="false" customHeight="false" outlineLevel="0" collapsed="false">
      <c r="A70" s="21" t="s">
        <v>1481</v>
      </c>
      <c r="B70" s="13" t="n">
        <v>0</v>
      </c>
    </row>
    <row r="71" customFormat="false" ht="14.25" hidden="false" customHeight="false" outlineLevel="0" collapsed="false">
      <c r="A71" s="21" t="s">
        <v>1482</v>
      </c>
      <c r="B71" s="13" t="n">
        <v>4836</v>
      </c>
    </row>
    <row r="72" customFormat="false" ht="14.25" hidden="false" customHeight="false" outlineLevel="0" collapsed="false">
      <c r="A72" s="15" t="s">
        <v>1483</v>
      </c>
      <c r="B72" s="13" t="n">
        <v>4836</v>
      </c>
    </row>
    <row r="73" customFormat="false" ht="14.25" hidden="false" customHeight="false" outlineLevel="0" collapsed="false">
      <c r="A73" s="15" t="s">
        <v>1484</v>
      </c>
      <c r="B73" s="13" t="n">
        <v>0</v>
      </c>
    </row>
  </sheetData>
  <autoFilter ref="A3:B73"/>
  <mergeCells count="2">
    <mergeCell ref="A1:B1"/>
    <mergeCell ref="A2:B2"/>
  </mergeCells>
  <printOptions headings="false" gridLines="false" gridLinesSet="true" horizontalCentered="true" verticalCentered="false"/>
  <pageMargins left="0.708333333333333" right="1.10208333333333"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5625" defaultRowHeight="14.25" zeroHeight="false" outlineLevelRow="0" outlineLevelCol="0"/>
  <cols>
    <col collapsed="false" customWidth="true" hidden="false" outlineLevel="0" max="1" min="1" style="5" width="54.74"/>
    <col collapsed="false" customWidth="true" hidden="false" outlineLevel="0" max="2" min="2" style="5" width="23.36"/>
    <col collapsed="false" customWidth="false" hidden="false" outlineLevel="0" max="257" min="3" style="5" width="9.15"/>
  </cols>
  <sheetData>
    <row r="1" s="7" customFormat="true" ht="48.75" hidden="false" customHeight="true" outlineLevel="0" collapsed="false">
      <c r="A1" s="22" t="s">
        <v>1717</v>
      </c>
      <c r="B1" s="22"/>
    </row>
    <row r="2" s="7" customFormat="true" ht="15.6" hidden="false" customHeight="true" outlineLevel="0" collapsed="false">
      <c r="A2" s="8"/>
      <c r="B2" s="8"/>
    </row>
    <row r="3" s="7" customFormat="true" ht="15.6" hidden="false" customHeight="true" outlineLevel="0" collapsed="false">
      <c r="A3" s="17" t="s">
        <v>37</v>
      </c>
      <c r="B3" s="17"/>
    </row>
    <row r="4" s="7" customFormat="true" ht="17.1" hidden="false" customHeight="true" outlineLevel="0" collapsed="false">
      <c r="A4" s="10" t="s">
        <v>38</v>
      </c>
      <c r="B4" s="10" t="s">
        <v>39</v>
      </c>
    </row>
    <row r="5" s="7" customFormat="true" ht="17.1" hidden="false" customHeight="true" outlineLevel="0" collapsed="false">
      <c r="A5" s="35" t="s">
        <v>1486</v>
      </c>
      <c r="B5" s="81" t="n">
        <f aca="false">SUM(B6,B14,B30,B42,B53,B111,B135,B179,B184,B188,B215,B232,B249)</f>
        <v>164637</v>
      </c>
    </row>
    <row r="6" s="7" customFormat="true" ht="17.1" hidden="false" customHeight="true" outlineLevel="0" collapsed="false">
      <c r="A6" s="48" t="s">
        <v>345</v>
      </c>
      <c r="B6" s="81" t="n">
        <f aca="false">B7</f>
        <v>0</v>
      </c>
    </row>
    <row r="7" s="7" customFormat="true" ht="17.1" hidden="false" customHeight="true" outlineLevel="0" collapsed="false">
      <c r="A7" s="48" t="s">
        <v>1487</v>
      </c>
      <c r="B7" s="81" t="n">
        <f aca="false">SUM(B8:B13)</f>
        <v>0</v>
      </c>
    </row>
    <row r="8" s="7" customFormat="true" ht="17.1" hidden="false" customHeight="true" outlineLevel="0" collapsed="false">
      <c r="A8" s="23" t="s">
        <v>1488</v>
      </c>
      <c r="B8" s="82" t="n">
        <v>0</v>
      </c>
    </row>
    <row r="9" s="7" customFormat="true" ht="17.1" hidden="false" customHeight="true" outlineLevel="0" collapsed="false">
      <c r="A9" s="23" t="s">
        <v>1489</v>
      </c>
      <c r="B9" s="82" t="n">
        <v>0</v>
      </c>
    </row>
    <row r="10" s="7" customFormat="true" ht="17.1" hidden="false" customHeight="true" outlineLevel="0" collapsed="false">
      <c r="A10" s="23" t="s">
        <v>1490</v>
      </c>
      <c r="B10" s="82" t="n">
        <v>0</v>
      </c>
    </row>
    <row r="11" s="7" customFormat="true" ht="17.1" hidden="false" customHeight="true" outlineLevel="0" collapsed="false">
      <c r="A11" s="23" t="s">
        <v>1491</v>
      </c>
      <c r="B11" s="82" t="n">
        <v>0</v>
      </c>
    </row>
    <row r="12" s="7" customFormat="true" ht="17.1" hidden="false" customHeight="true" outlineLevel="0" collapsed="false">
      <c r="A12" s="23" t="s">
        <v>1492</v>
      </c>
      <c r="B12" s="82" t="n">
        <v>0</v>
      </c>
    </row>
    <row r="13" s="7" customFormat="true" ht="17.1" hidden="false" customHeight="true" outlineLevel="0" collapsed="false">
      <c r="A13" s="23" t="s">
        <v>1493</v>
      </c>
      <c r="B13" s="82" t="n">
        <v>0</v>
      </c>
    </row>
    <row r="14" s="7" customFormat="true" ht="17.1" hidden="false" customHeight="true" outlineLevel="0" collapsed="false">
      <c r="A14" s="48" t="s">
        <v>394</v>
      </c>
      <c r="B14" s="81" t="n">
        <f aca="false">SUM(B15,B21,B27)</f>
        <v>0</v>
      </c>
    </row>
    <row r="15" s="7" customFormat="true" ht="17.1" hidden="false" customHeight="true" outlineLevel="0" collapsed="false">
      <c r="A15" s="48" t="s">
        <v>1494</v>
      </c>
      <c r="B15" s="81" t="n">
        <f aca="false">SUM(B16:B20)</f>
        <v>0</v>
      </c>
    </row>
    <row r="16" s="7" customFormat="true" ht="17.1" hidden="false" customHeight="true" outlineLevel="0" collapsed="false">
      <c r="A16" s="23" t="s">
        <v>1495</v>
      </c>
      <c r="B16" s="82" t="n">
        <v>0</v>
      </c>
    </row>
    <row r="17" s="7" customFormat="true" ht="17.1" hidden="false" customHeight="true" outlineLevel="0" collapsed="false">
      <c r="A17" s="23" t="s">
        <v>1496</v>
      </c>
      <c r="B17" s="82" t="n">
        <v>0</v>
      </c>
    </row>
    <row r="18" s="7" customFormat="true" ht="17.1" hidden="false" customHeight="true" outlineLevel="0" collapsed="false">
      <c r="A18" s="23" t="s">
        <v>1497</v>
      </c>
      <c r="B18" s="82" t="n">
        <v>0</v>
      </c>
    </row>
    <row r="19" s="7" customFormat="true" ht="17.1" hidden="false" customHeight="true" outlineLevel="0" collapsed="false">
      <c r="A19" s="23" t="s">
        <v>1498</v>
      </c>
      <c r="B19" s="82" t="n">
        <v>0</v>
      </c>
    </row>
    <row r="20" s="7" customFormat="true" ht="17.1" hidden="false" customHeight="true" outlineLevel="0" collapsed="false">
      <c r="A20" s="23" t="s">
        <v>1499</v>
      </c>
      <c r="B20" s="82" t="n">
        <v>0</v>
      </c>
    </row>
    <row r="21" s="7" customFormat="true" ht="17.1" hidden="false" customHeight="true" outlineLevel="0" collapsed="false">
      <c r="A21" s="48" t="s">
        <v>1500</v>
      </c>
      <c r="B21" s="81" t="n">
        <f aca="false">SUM(B22:B26)</f>
        <v>0</v>
      </c>
    </row>
    <row r="22" s="7" customFormat="true" ht="17.1" hidden="false" customHeight="true" outlineLevel="0" collapsed="false">
      <c r="A22" s="23" t="s">
        <v>1501</v>
      </c>
      <c r="B22" s="82" t="n">
        <v>0</v>
      </c>
    </row>
    <row r="23" s="7" customFormat="true" ht="17.1" hidden="false" customHeight="true" outlineLevel="0" collapsed="false">
      <c r="A23" s="23" t="s">
        <v>1502</v>
      </c>
      <c r="B23" s="82" t="n">
        <v>0</v>
      </c>
    </row>
    <row r="24" s="7" customFormat="true" ht="17.1" hidden="false" customHeight="true" outlineLevel="0" collapsed="false">
      <c r="A24" s="23" t="s">
        <v>1503</v>
      </c>
      <c r="B24" s="82" t="n">
        <v>0</v>
      </c>
    </row>
    <row r="25" s="7" customFormat="true" ht="17.1" hidden="false" customHeight="true" outlineLevel="0" collapsed="false">
      <c r="A25" s="23" t="s">
        <v>1504</v>
      </c>
      <c r="B25" s="82" t="n">
        <v>0</v>
      </c>
    </row>
    <row r="26" s="7" customFormat="true" ht="17.1" hidden="false" customHeight="true" outlineLevel="0" collapsed="false">
      <c r="A26" s="23" t="s">
        <v>1505</v>
      </c>
      <c r="B26" s="82" t="n">
        <v>0</v>
      </c>
    </row>
    <row r="27" s="7" customFormat="true" ht="17.1" hidden="false" customHeight="true" outlineLevel="0" collapsed="false">
      <c r="A27" s="48" t="s">
        <v>1506</v>
      </c>
      <c r="B27" s="81" t="n">
        <f aca="false">SUM(B28:B29)</f>
        <v>0</v>
      </c>
    </row>
    <row r="28" s="7" customFormat="true" ht="17.1" hidden="false" customHeight="true" outlineLevel="0" collapsed="false">
      <c r="A28" s="23" t="s">
        <v>1507</v>
      </c>
      <c r="B28" s="82" t="n">
        <v>0</v>
      </c>
    </row>
    <row r="29" s="7" customFormat="true" ht="17.1" hidden="false" customHeight="true" outlineLevel="0" collapsed="false">
      <c r="A29" s="23" t="s">
        <v>1508</v>
      </c>
      <c r="B29" s="82" t="n">
        <v>0</v>
      </c>
    </row>
    <row r="30" s="7" customFormat="true" ht="17.1" hidden="false" customHeight="true" outlineLevel="0" collapsed="false">
      <c r="A30" s="48" t="s">
        <v>436</v>
      </c>
      <c r="B30" s="81" t="n">
        <f aca="false">SUM(B31,B35,B39)</f>
        <v>0</v>
      </c>
    </row>
    <row r="31" s="7" customFormat="true" ht="17.1" hidden="false" customHeight="true" outlineLevel="0" collapsed="false">
      <c r="A31" s="48" t="s">
        <v>1509</v>
      </c>
      <c r="B31" s="81" t="n">
        <f aca="false">SUM(B32:B34)</f>
        <v>0</v>
      </c>
    </row>
    <row r="32" s="7" customFormat="true" ht="17.1" hidden="false" customHeight="true" outlineLevel="0" collapsed="false">
      <c r="A32" s="23" t="s">
        <v>1510</v>
      </c>
      <c r="B32" s="82" t="n">
        <v>0</v>
      </c>
    </row>
    <row r="33" s="7" customFormat="true" ht="17.1" hidden="false" customHeight="true" outlineLevel="0" collapsed="false">
      <c r="A33" s="23" t="s">
        <v>1511</v>
      </c>
      <c r="B33" s="82" t="n">
        <v>0</v>
      </c>
    </row>
    <row r="34" s="7" customFormat="true" ht="17.1" hidden="false" customHeight="true" outlineLevel="0" collapsed="false">
      <c r="A34" s="23" t="s">
        <v>1512</v>
      </c>
      <c r="B34" s="82" t="n">
        <v>0</v>
      </c>
    </row>
    <row r="35" s="7" customFormat="true" ht="17.1" hidden="false" customHeight="true" outlineLevel="0" collapsed="false">
      <c r="A35" s="48" t="s">
        <v>1513</v>
      </c>
      <c r="B35" s="81" t="n">
        <f aca="false">SUM(B36:B38)</f>
        <v>0</v>
      </c>
    </row>
    <row r="36" s="7" customFormat="true" ht="17.1" hidden="false" customHeight="true" outlineLevel="0" collapsed="false">
      <c r="A36" s="23" t="s">
        <v>1510</v>
      </c>
      <c r="B36" s="82" t="n">
        <v>0</v>
      </c>
    </row>
    <row r="37" s="7" customFormat="true" ht="17.1" hidden="false" customHeight="true" outlineLevel="0" collapsed="false">
      <c r="A37" s="23" t="s">
        <v>1511</v>
      </c>
      <c r="B37" s="82" t="n">
        <v>0</v>
      </c>
    </row>
    <row r="38" s="7" customFormat="true" ht="17.1" hidden="false" customHeight="true" outlineLevel="0" collapsed="false">
      <c r="A38" s="23" t="s">
        <v>1514</v>
      </c>
      <c r="B38" s="82" t="n">
        <v>0</v>
      </c>
    </row>
    <row r="39" s="7" customFormat="true" ht="17.1" hidden="false" customHeight="true" outlineLevel="0" collapsed="false">
      <c r="A39" s="48" t="s">
        <v>1515</v>
      </c>
      <c r="B39" s="81" t="n">
        <f aca="false">SUM(B40:B41)</f>
        <v>0</v>
      </c>
    </row>
    <row r="40" s="7" customFormat="true" ht="17.1" hidden="false" customHeight="true" outlineLevel="0" collapsed="false">
      <c r="A40" s="23" t="s">
        <v>1511</v>
      </c>
      <c r="B40" s="82" t="n">
        <v>0</v>
      </c>
    </row>
    <row r="41" s="7" customFormat="true" ht="17.1" hidden="false" customHeight="true" outlineLevel="0" collapsed="false">
      <c r="A41" s="23" t="s">
        <v>1516</v>
      </c>
      <c r="B41" s="82" t="n">
        <v>0</v>
      </c>
    </row>
    <row r="42" s="7" customFormat="true" ht="17.1" hidden="false" customHeight="true" outlineLevel="0" collapsed="false">
      <c r="A42" s="48" t="s">
        <v>610</v>
      </c>
      <c r="B42" s="81" t="n">
        <f aca="false">SUM(B43,B48)</f>
        <v>0</v>
      </c>
    </row>
    <row r="43" s="7" customFormat="true" ht="17.1" hidden="false" customHeight="true" outlineLevel="0" collapsed="false">
      <c r="A43" s="48" t="s">
        <v>1517</v>
      </c>
      <c r="B43" s="81" t="n">
        <f aca="false">SUM(B44:B47)</f>
        <v>0</v>
      </c>
    </row>
    <row r="44" s="7" customFormat="true" ht="17.1" hidden="false" customHeight="true" outlineLevel="0" collapsed="false">
      <c r="A44" s="23" t="s">
        <v>1518</v>
      </c>
      <c r="B44" s="82" t="n">
        <v>0</v>
      </c>
    </row>
    <row r="45" s="7" customFormat="true" ht="17.1" hidden="false" customHeight="true" outlineLevel="0" collapsed="false">
      <c r="A45" s="23" t="s">
        <v>1519</v>
      </c>
      <c r="B45" s="82" t="n">
        <v>0</v>
      </c>
    </row>
    <row r="46" s="7" customFormat="true" ht="17.1" hidden="false" customHeight="true" outlineLevel="0" collapsed="false">
      <c r="A46" s="23" t="s">
        <v>1520</v>
      </c>
      <c r="B46" s="82" t="n">
        <v>0</v>
      </c>
    </row>
    <row r="47" s="7" customFormat="true" ht="17.1" hidden="false" customHeight="true" outlineLevel="0" collapsed="false">
      <c r="A47" s="23" t="s">
        <v>1521</v>
      </c>
      <c r="B47" s="82" t="n">
        <v>0</v>
      </c>
    </row>
    <row r="48" s="7" customFormat="true" ht="17.1" hidden="false" customHeight="true" outlineLevel="0" collapsed="false">
      <c r="A48" s="48" t="s">
        <v>1522</v>
      </c>
      <c r="B48" s="81" t="n">
        <f aca="false">SUM(B49:B52)</f>
        <v>0</v>
      </c>
    </row>
    <row r="49" s="7" customFormat="true" ht="17.1" hidden="false" customHeight="true" outlineLevel="0" collapsed="false">
      <c r="A49" s="23" t="s">
        <v>1523</v>
      </c>
      <c r="B49" s="82" t="n">
        <v>0</v>
      </c>
    </row>
    <row r="50" s="7" customFormat="true" ht="17.1" hidden="false" customHeight="true" outlineLevel="0" collapsed="false">
      <c r="A50" s="23" t="s">
        <v>1524</v>
      </c>
      <c r="B50" s="82" t="n">
        <v>0</v>
      </c>
    </row>
    <row r="51" s="7" customFormat="true" ht="17.1" hidden="false" customHeight="true" outlineLevel="0" collapsed="false">
      <c r="A51" s="23" t="s">
        <v>1525</v>
      </c>
      <c r="B51" s="82" t="n">
        <v>0</v>
      </c>
    </row>
    <row r="52" s="7" customFormat="true" ht="17.1" hidden="false" customHeight="true" outlineLevel="0" collapsed="false">
      <c r="A52" s="23" t="s">
        <v>1526</v>
      </c>
      <c r="B52" s="82" t="n">
        <v>0</v>
      </c>
    </row>
    <row r="53" s="7" customFormat="true" ht="17.1" hidden="false" customHeight="true" outlineLevel="0" collapsed="false">
      <c r="A53" s="48" t="s">
        <v>679</v>
      </c>
      <c r="B53" s="81" t="n">
        <f aca="false">SUM(B54,B70,B74:B75,B81,B85,B89,B93,B99,B102)</f>
        <v>83274</v>
      </c>
    </row>
    <row r="54" s="7" customFormat="true" ht="17.1" hidden="false" customHeight="true" outlineLevel="0" collapsed="false">
      <c r="A54" s="48" t="s">
        <v>1527</v>
      </c>
      <c r="B54" s="81" t="n">
        <f aca="false">SUM(B55:B69)</f>
        <v>64815</v>
      </c>
    </row>
    <row r="55" s="7" customFormat="true" ht="17.1" hidden="false" customHeight="true" outlineLevel="0" collapsed="false">
      <c r="A55" s="23" t="s">
        <v>1528</v>
      </c>
      <c r="B55" s="82" t="n">
        <v>1662</v>
      </c>
    </row>
    <row r="56" s="7" customFormat="true" ht="17.1" hidden="false" customHeight="true" outlineLevel="0" collapsed="false">
      <c r="A56" s="23" t="s">
        <v>1529</v>
      </c>
      <c r="B56" s="82" t="n">
        <v>0</v>
      </c>
    </row>
    <row r="57" s="7" customFormat="true" ht="17.1" hidden="false" customHeight="true" outlineLevel="0" collapsed="false">
      <c r="A57" s="23" t="s">
        <v>1530</v>
      </c>
      <c r="B57" s="82" t="n">
        <v>234</v>
      </c>
    </row>
    <row r="58" s="7" customFormat="true" ht="17.1" hidden="false" customHeight="true" outlineLevel="0" collapsed="false">
      <c r="A58" s="23" t="s">
        <v>1531</v>
      </c>
      <c r="B58" s="82" t="n">
        <v>7107</v>
      </c>
    </row>
    <row r="59" s="7" customFormat="true" ht="17.1" hidden="false" customHeight="true" outlineLevel="0" collapsed="false">
      <c r="A59" s="23" t="s">
        <v>1532</v>
      </c>
      <c r="B59" s="82" t="n">
        <v>0</v>
      </c>
    </row>
    <row r="60" s="7" customFormat="true" ht="17.1" hidden="false" customHeight="true" outlineLevel="0" collapsed="false">
      <c r="A60" s="23" t="s">
        <v>1533</v>
      </c>
      <c r="B60" s="82" t="n">
        <v>610</v>
      </c>
    </row>
    <row r="61" s="7" customFormat="true" ht="17.1" hidden="false" customHeight="true" outlineLevel="0" collapsed="false">
      <c r="A61" s="23" t="s">
        <v>1534</v>
      </c>
      <c r="B61" s="82" t="n">
        <v>0</v>
      </c>
    </row>
    <row r="62" s="7" customFormat="true" ht="17.1" hidden="false" customHeight="true" outlineLevel="0" collapsed="false">
      <c r="A62" s="23" t="s">
        <v>1535</v>
      </c>
      <c r="B62" s="82" t="n">
        <v>0</v>
      </c>
    </row>
    <row r="63" s="7" customFormat="true" ht="17.1" hidden="false" customHeight="true" outlineLevel="0" collapsed="false">
      <c r="A63" s="23" t="s">
        <v>1536</v>
      </c>
      <c r="B63" s="82" t="n">
        <v>0</v>
      </c>
    </row>
    <row r="64" s="7" customFormat="true" ht="17.1" hidden="false" customHeight="true" outlineLevel="0" collapsed="false">
      <c r="A64" s="23" t="s">
        <v>1537</v>
      </c>
      <c r="B64" s="82" t="n">
        <v>0</v>
      </c>
    </row>
    <row r="65" s="7" customFormat="true" ht="17.1" hidden="false" customHeight="true" outlineLevel="0" collapsed="false">
      <c r="A65" s="23" t="s">
        <v>974</v>
      </c>
      <c r="B65" s="82" t="n">
        <v>0</v>
      </c>
    </row>
    <row r="66" s="7" customFormat="true" ht="17.1" hidden="false" customHeight="true" outlineLevel="0" collapsed="false">
      <c r="A66" s="23" t="s">
        <v>1538</v>
      </c>
      <c r="B66" s="82" t="n">
        <v>0</v>
      </c>
    </row>
    <row r="67" s="7" customFormat="true" ht="17.1" hidden="false" customHeight="true" outlineLevel="0" collapsed="false">
      <c r="A67" s="23" t="s">
        <v>1539</v>
      </c>
      <c r="B67" s="82" t="n">
        <v>0</v>
      </c>
    </row>
    <row r="68" s="7" customFormat="true" ht="17.1" hidden="false" customHeight="true" outlineLevel="0" collapsed="false">
      <c r="A68" s="23" t="s">
        <v>1540</v>
      </c>
      <c r="B68" s="82" t="n">
        <v>0</v>
      </c>
    </row>
    <row r="69" s="7" customFormat="true" ht="17.1" hidden="false" customHeight="true" outlineLevel="0" collapsed="false">
      <c r="A69" s="23" t="s">
        <v>1541</v>
      </c>
      <c r="B69" s="82" t="n">
        <v>55202</v>
      </c>
    </row>
    <row r="70" s="7" customFormat="true" ht="17.1" hidden="false" customHeight="true" outlineLevel="0" collapsed="false">
      <c r="A70" s="48" t="s">
        <v>1542</v>
      </c>
      <c r="B70" s="81" t="n">
        <f aca="false">SUM(B71:B73)</f>
        <v>6995</v>
      </c>
    </row>
    <row r="71" s="7" customFormat="true" ht="17.1" hidden="false" customHeight="true" outlineLevel="0" collapsed="false">
      <c r="A71" s="23" t="s">
        <v>1528</v>
      </c>
      <c r="B71" s="82" t="n">
        <v>0</v>
      </c>
    </row>
    <row r="72" s="7" customFormat="true" ht="17.1" hidden="false" customHeight="true" outlineLevel="0" collapsed="false">
      <c r="A72" s="23" t="s">
        <v>1529</v>
      </c>
      <c r="B72" s="82" t="n">
        <v>0</v>
      </c>
    </row>
    <row r="73" s="7" customFormat="true" ht="17.1" hidden="false" customHeight="true" outlineLevel="0" collapsed="false">
      <c r="A73" s="23" t="s">
        <v>1543</v>
      </c>
      <c r="B73" s="82" t="n">
        <v>6995</v>
      </c>
    </row>
    <row r="74" s="7" customFormat="true" ht="17.1" hidden="false" customHeight="true" outlineLevel="0" collapsed="false">
      <c r="A74" s="48" t="s">
        <v>1544</v>
      </c>
      <c r="B74" s="82" t="n">
        <v>0</v>
      </c>
    </row>
    <row r="75" s="7" customFormat="true" ht="17.1" hidden="false" customHeight="true" outlineLevel="0" collapsed="false">
      <c r="A75" s="48" t="s">
        <v>1545</v>
      </c>
      <c r="B75" s="81" t="n">
        <f aca="false">SUM(B76:B80)</f>
        <v>4134</v>
      </c>
    </row>
    <row r="76" s="7" customFormat="true" ht="17.1" hidden="false" customHeight="true" outlineLevel="0" collapsed="false">
      <c r="A76" s="23" t="s">
        <v>1546</v>
      </c>
      <c r="B76" s="82" t="n">
        <v>519</v>
      </c>
    </row>
    <row r="77" s="7" customFormat="true" ht="17.1" hidden="false" customHeight="true" outlineLevel="0" collapsed="false">
      <c r="A77" s="23" t="s">
        <v>1547</v>
      </c>
      <c r="B77" s="82" t="n">
        <v>2188</v>
      </c>
    </row>
    <row r="78" s="7" customFormat="true" ht="17.1" hidden="false" customHeight="true" outlineLevel="0" collapsed="false">
      <c r="A78" s="23" t="s">
        <v>1548</v>
      </c>
      <c r="B78" s="82" t="n">
        <v>0</v>
      </c>
    </row>
    <row r="79" s="7" customFormat="true" ht="17.1" hidden="false" customHeight="true" outlineLevel="0" collapsed="false">
      <c r="A79" s="23" t="s">
        <v>1549</v>
      </c>
      <c r="B79" s="82" t="n">
        <v>0</v>
      </c>
    </row>
    <row r="80" s="7" customFormat="true" ht="17.1" hidden="false" customHeight="true" outlineLevel="0" collapsed="false">
      <c r="A80" s="23" t="s">
        <v>1550</v>
      </c>
      <c r="B80" s="82" t="n">
        <v>1427</v>
      </c>
    </row>
    <row r="81" s="7" customFormat="true" ht="17.1" hidden="false" customHeight="true" outlineLevel="0" collapsed="false">
      <c r="A81" s="48" t="s">
        <v>1551</v>
      </c>
      <c r="B81" s="81" t="n">
        <f aca="false">SUM(B82:B84)</f>
        <v>3430</v>
      </c>
    </row>
    <row r="82" s="7" customFormat="true" ht="17.1" hidden="false" customHeight="true" outlineLevel="0" collapsed="false">
      <c r="A82" s="23" t="s">
        <v>1552</v>
      </c>
      <c r="B82" s="82" t="n">
        <v>3430</v>
      </c>
    </row>
    <row r="83" s="7" customFormat="true" ht="17.1" hidden="false" customHeight="true" outlineLevel="0" collapsed="false">
      <c r="A83" s="23" t="s">
        <v>1553</v>
      </c>
      <c r="B83" s="82" t="n">
        <v>0</v>
      </c>
    </row>
    <row r="84" s="7" customFormat="true" ht="17.1" hidden="false" customHeight="true" outlineLevel="0" collapsed="false">
      <c r="A84" s="23" t="s">
        <v>1554</v>
      </c>
      <c r="B84" s="82" t="n">
        <v>0</v>
      </c>
    </row>
    <row r="85" s="7" customFormat="true" ht="17.1" hidden="false" customHeight="true" outlineLevel="0" collapsed="false">
      <c r="A85" s="48" t="s">
        <v>1555</v>
      </c>
      <c r="B85" s="81" t="n">
        <f aca="false">SUM(B86:B88)</f>
        <v>0</v>
      </c>
    </row>
    <row r="86" s="7" customFormat="true" ht="17.1" hidden="false" customHeight="true" outlineLevel="0" collapsed="false">
      <c r="A86" s="23" t="s">
        <v>1556</v>
      </c>
      <c r="B86" s="82" t="n">
        <v>0</v>
      </c>
    </row>
    <row r="87" s="7" customFormat="true" ht="17.1" hidden="false" customHeight="true" outlineLevel="0" collapsed="false">
      <c r="A87" s="23" t="s">
        <v>1557</v>
      </c>
      <c r="B87" s="82" t="n">
        <v>0</v>
      </c>
    </row>
    <row r="88" s="7" customFormat="true" ht="17.1" hidden="false" customHeight="true" outlineLevel="0" collapsed="false">
      <c r="A88" s="23" t="s">
        <v>1558</v>
      </c>
      <c r="B88" s="82" t="n">
        <v>0</v>
      </c>
    </row>
    <row r="89" s="7" customFormat="true" ht="17.1" hidden="false" customHeight="true" outlineLevel="0" collapsed="false">
      <c r="A89" s="48" t="s">
        <v>1559</v>
      </c>
      <c r="B89" s="81" t="n">
        <f aca="false">SUM(B90:B92)</f>
        <v>3900</v>
      </c>
    </row>
    <row r="90" s="7" customFormat="true" ht="17.1" hidden="false" customHeight="true" outlineLevel="0" collapsed="false">
      <c r="A90" s="23" t="s">
        <v>1556</v>
      </c>
      <c r="B90" s="82" t="n">
        <v>0</v>
      </c>
    </row>
    <row r="91" s="7" customFormat="true" ht="17.1" hidden="false" customHeight="true" outlineLevel="0" collapsed="false">
      <c r="A91" s="23" t="s">
        <v>1557</v>
      </c>
      <c r="B91" s="82" t="n">
        <v>0</v>
      </c>
    </row>
    <row r="92" s="7" customFormat="true" ht="17.1" hidden="false" customHeight="true" outlineLevel="0" collapsed="false">
      <c r="A92" s="23" t="s">
        <v>1560</v>
      </c>
      <c r="B92" s="82" t="n">
        <v>3900</v>
      </c>
    </row>
    <row r="93" s="7" customFormat="true" ht="17.1" hidden="false" customHeight="true" outlineLevel="0" collapsed="false">
      <c r="A93" s="48" t="s">
        <v>1561</v>
      </c>
      <c r="B93" s="81" t="n">
        <f aca="false">SUM(B94:B98)</f>
        <v>0</v>
      </c>
    </row>
    <row r="94" s="7" customFormat="true" ht="17.1" hidden="false" customHeight="true" outlineLevel="0" collapsed="false">
      <c r="A94" s="23" t="s">
        <v>1562</v>
      </c>
      <c r="B94" s="82" t="n">
        <v>0</v>
      </c>
    </row>
    <row r="95" s="7" customFormat="true" ht="17.1" hidden="false" customHeight="true" outlineLevel="0" collapsed="false">
      <c r="A95" s="23" t="s">
        <v>1563</v>
      </c>
      <c r="B95" s="82" t="n">
        <v>0</v>
      </c>
    </row>
    <row r="96" s="7" customFormat="true" ht="17.1" hidden="false" customHeight="true" outlineLevel="0" collapsed="false">
      <c r="A96" s="23" t="s">
        <v>1564</v>
      </c>
      <c r="B96" s="82" t="n">
        <v>0</v>
      </c>
    </row>
    <row r="97" s="7" customFormat="true" ht="17.1" hidden="false" customHeight="true" outlineLevel="0" collapsed="false">
      <c r="A97" s="23" t="s">
        <v>1565</v>
      </c>
      <c r="B97" s="82" t="n">
        <v>0</v>
      </c>
    </row>
    <row r="98" s="7" customFormat="true" ht="17.1" hidden="false" customHeight="true" outlineLevel="0" collapsed="false">
      <c r="A98" s="23" t="s">
        <v>1566</v>
      </c>
      <c r="B98" s="82" t="n">
        <v>0</v>
      </c>
    </row>
    <row r="99" s="7" customFormat="true" ht="17.1" hidden="false" customHeight="true" outlineLevel="0" collapsed="false">
      <c r="A99" s="48" t="s">
        <v>1567</v>
      </c>
      <c r="B99" s="81" t="n">
        <f aca="false">SUM(B100:B101)</f>
        <v>0</v>
      </c>
    </row>
    <row r="100" s="7" customFormat="true" ht="17.1" hidden="false" customHeight="true" outlineLevel="0" collapsed="false">
      <c r="A100" s="23" t="s">
        <v>1568</v>
      </c>
      <c r="B100" s="82" t="n">
        <v>0</v>
      </c>
    </row>
    <row r="101" s="7" customFormat="true" ht="17.1" hidden="false" customHeight="true" outlineLevel="0" collapsed="false">
      <c r="A101" s="23" t="s">
        <v>1569</v>
      </c>
      <c r="B101" s="82" t="n">
        <v>0</v>
      </c>
    </row>
    <row r="102" s="7" customFormat="true" ht="17.1" hidden="false" customHeight="true" outlineLevel="0" collapsed="false">
      <c r="A102" s="48" t="s">
        <v>1570</v>
      </c>
      <c r="B102" s="81" t="n">
        <f aca="false">SUM(B103:B110)</f>
        <v>0</v>
      </c>
    </row>
    <row r="103" s="7" customFormat="true" ht="17.1" hidden="false" customHeight="true" outlineLevel="0" collapsed="false">
      <c r="A103" s="23" t="s">
        <v>1556</v>
      </c>
      <c r="B103" s="82" t="n">
        <v>0</v>
      </c>
    </row>
    <row r="104" s="7" customFormat="true" ht="17.1" hidden="false" customHeight="true" outlineLevel="0" collapsed="false">
      <c r="A104" s="23" t="s">
        <v>1557</v>
      </c>
      <c r="B104" s="82" t="n">
        <v>0</v>
      </c>
    </row>
    <row r="105" s="7" customFormat="true" ht="17.1" hidden="false" customHeight="true" outlineLevel="0" collapsed="false">
      <c r="A105" s="23" t="s">
        <v>1571</v>
      </c>
      <c r="B105" s="82" t="n">
        <v>0</v>
      </c>
    </row>
    <row r="106" s="7" customFormat="true" ht="17.1" hidden="false" customHeight="true" outlineLevel="0" collapsed="false">
      <c r="A106" s="23" t="s">
        <v>1572</v>
      </c>
      <c r="B106" s="82" t="n">
        <v>0</v>
      </c>
    </row>
    <row r="107" s="7" customFormat="true" ht="17.1" hidden="false" customHeight="true" outlineLevel="0" collapsed="false">
      <c r="A107" s="23" t="s">
        <v>1573</v>
      </c>
      <c r="B107" s="82" t="n">
        <v>0</v>
      </c>
    </row>
    <row r="108" s="7" customFormat="true" ht="17.1" hidden="false" customHeight="true" outlineLevel="0" collapsed="false">
      <c r="A108" s="23" t="s">
        <v>1574</v>
      </c>
      <c r="B108" s="82" t="n">
        <v>0</v>
      </c>
    </row>
    <row r="109" s="7" customFormat="true" ht="17.1" hidden="false" customHeight="true" outlineLevel="0" collapsed="false">
      <c r="A109" s="23" t="s">
        <v>1575</v>
      </c>
      <c r="B109" s="82" t="n">
        <v>0</v>
      </c>
    </row>
    <row r="110" s="7" customFormat="true" ht="17.1" hidden="false" customHeight="true" outlineLevel="0" collapsed="false">
      <c r="A110" s="23" t="s">
        <v>1576</v>
      </c>
      <c r="B110" s="82" t="n">
        <v>0</v>
      </c>
    </row>
    <row r="111" s="7" customFormat="true" ht="17.1" hidden="false" customHeight="true" outlineLevel="0" collapsed="false">
      <c r="A111" s="48" t="s">
        <v>699</v>
      </c>
      <c r="B111" s="81" t="n">
        <f aca="false">SUM(B112,B117,B122,B127,B130)</f>
        <v>0</v>
      </c>
    </row>
    <row r="112" s="7" customFormat="true" ht="17.1" hidden="false" customHeight="true" outlineLevel="0" collapsed="false">
      <c r="A112" s="48" t="s">
        <v>1577</v>
      </c>
      <c r="B112" s="81" t="n">
        <f aca="false">SUM(B113:B116)</f>
        <v>0</v>
      </c>
    </row>
    <row r="113" s="7" customFormat="true" ht="17.1" hidden="false" customHeight="true" outlineLevel="0" collapsed="false">
      <c r="A113" s="23" t="s">
        <v>1511</v>
      </c>
      <c r="B113" s="82" t="n">
        <v>0</v>
      </c>
    </row>
    <row r="114" s="7" customFormat="true" ht="17.1" hidden="false" customHeight="true" outlineLevel="0" collapsed="false">
      <c r="A114" s="23" t="s">
        <v>1578</v>
      </c>
      <c r="B114" s="82" t="n">
        <v>0</v>
      </c>
    </row>
    <row r="115" s="7" customFormat="true" ht="17.1" hidden="false" customHeight="true" outlineLevel="0" collapsed="false">
      <c r="A115" s="23" t="s">
        <v>1579</v>
      </c>
      <c r="B115" s="82" t="n">
        <v>0</v>
      </c>
    </row>
    <row r="116" s="7" customFormat="true" ht="17.1" hidden="false" customHeight="true" outlineLevel="0" collapsed="false">
      <c r="A116" s="23" t="s">
        <v>1580</v>
      </c>
      <c r="B116" s="82" t="n">
        <v>0</v>
      </c>
    </row>
    <row r="117" s="7" customFormat="true" ht="17.1" hidden="false" customHeight="true" outlineLevel="0" collapsed="false">
      <c r="A117" s="48" t="s">
        <v>1581</v>
      </c>
      <c r="B117" s="81" t="n">
        <f aca="false">SUM(B118:B121)</f>
        <v>0</v>
      </c>
    </row>
    <row r="118" s="7" customFormat="true" ht="17.1" hidden="false" customHeight="true" outlineLevel="0" collapsed="false">
      <c r="A118" s="23" t="s">
        <v>1511</v>
      </c>
      <c r="B118" s="82" t="n">
        <v>0</v>
      </c>
    </row>
    <row r="119" s="7" customFormat="true" ht="17.1" hidden="false" customHeight="true" outlineLevel="0" collapsed="false">
      <c r="A119" s="23" t="s">
        <v>1578</v>
      </c>
      <c r="B119" s="82" t="n">
        <v>0</v>
      </c>
    </row>
    <row r="120" s="7" customFormat="true" ht="17.1" hidden="false" customHeight="true" outlineLevel="0" collapsed="false">
      <c r="A120" s="23" t="s">
        <v>1582</v>
      </c>
      <c r="B120" s="82" t="n">
        <v>0</v>
      </c>
    </row>
    <row r="121" s="7" customFormat="true" ht="17.1" hidden="false" customHeight="true" outlineLevel="0" collapsed="false">
      <c r="A121" s="23" t="s">
        <v>1583</v>
      </c>
      <c r="B121" s="82" t="n">
        <v>0</v>
      </c>
    </row>
    <row r="122" s="7" customFormat="true" ht="17.1" hidden="false" customHeight="true" outlineLevel="0" collapsed="false">
      <c r="A122" s="48" t="s">
        <v>1584</v>
      </c>
      <c r="B122" s="81" t="n">
        <f aca="false">SUM(B123:B126)</f>
        <v>0</v>
      </c>
    </row>
    <row r="123" s="7" customFormat="true" ht="17.1" hidden="false" customHeight="true" outlineLevel="0" collapsed="false">
      <c r="A123" s="23" t="s">
        <v>761</v>
      </c>
      <c r="B123" s="82" t="n">
        <v>0</v>
      </c>
    </row>
    <row r="124" s="7" customFormat="true" ht="17.1" hidden="false" customHeight="true" outlineLevel="0" collapsed="false">
      <c r="A124" s="23" t="s">
        <v>1585</v>
      </c>
      <c r="B124" s="82" t="n">
        <v>0</v>
      </c>
    </row>
    <row r="125" s="7" customFormat="true" ht="17.1" hidden="false" customHeight="true" outlineLevel="0" collapsed="false">
      <c r="A125" s="23" t="s">
        <v>1586</v>
      </c>
      <c r="B125" s="82" t="n">
        <v>0</v>
      </c>
    </row>
    <row r="126" s="7" customFormat="true" ht="17.1" hidden="false" customHeight="true" outlineLevel="0" collapsed="false">
      <c r="A126" s="23" t="s">
        <v>1587</v>
      </c>
      <c r="B126" s="82" t="n">
        <v>0</v>
      </c>
    </row>
    <row r="127" s="7" customFormat="true" ht="17.1" hidden="false" customHeight="true" outlineLevel="0" collapsed="false">
      <c r="A127" s="48" t="s">
        <v>1588</v>
      </c>
      <c r="B127" s="81" t="n">
        <f aca="false">SUM(B128:B129)</f>
        <v>0</v>
      </c>
    </row>
    <row r="128" s="7" customFormat="true" ht="17.1" hidden="false" customHeight="true" outlineLevel="0" collapsed="false">
      <c r="A128" s="23" t="s">
        <v>1589</v>
      </c>
      <c r="B128" s="82" t="n">
        <v>0</v>
      </c>
    </row>
    <row r="129" s="7" customFormat="true" ht="17.1" hidden="false" customHeight="true" outlineLevel="0" collapsed="false">
      <c r="A129" s="23" t="s">
        <v>1590</v>
      </c>
      <c r="B129" s="82" t="n">
        <v>0</v>
      </c>
    </row>
    <row r="130" s="7" customFormat="true" ht="17.1" hidden="false" customHeight="true" outlineLevel="0" collapsed="false">
      <c r="A130" s="48" t="s">
        <v>1591</v>
      </c>
      <c r="B130" s="81" t="n">
        <f aca="false">SUM(B131:B134)</f>
        <v>0</v>
      </c>
    </row>
    <row r="131" s="7" customFormat="true" ht="17.1" hidden="false" customHeight="true" outlineLevel="0" collapsed="false">
      <c r="A131" s="23" t="s">
        <v>1592</v>
      </c>
      <c r="B131" s="82" t="n">
        <v>0</v>
      </c>
    </row>
    <row r="132" s="7" customFormat="true" ht="17.1" hidden="false" customHeight="true" outlineLevel="0" collapsed="false">
      <c r="A132" s="23" t="s">
        <v>1593</v>
      </c>
      <c r="B132" s="82" t="n">
        <v>0</v>
      </c>
    </row>
    <row r="133" s="7" customFormat="true" ht="17.1" hidden="false" customHeight="true" outlineLevel="0" collapsed="false">
      <c r="A133" s="23" t="s">
        <v>1594</v>
      </c>
      <c r="B133" s="82" t="n">
        <v>0</v>
      </c>
    </row>
    <row r="134" s="7" customFormat="true" ht="17.1" hidden="false" customHeight="true" outlineLevel="0" collapsed="false">
      <c r="A134" s="23" t="s">
        <v>1595</v>
      </c>
      <c r="B134" s="82" t="n">
        <v>0</v>
      </c>
    </row>
    <row r="135" s="7" customFormat="true" ht="17.1" hidden="false" customHeight="true" outlineLevel="0" collapsed="false">
      <c r="A135" s="48" t="s">
        <v>790</v>
      </c>
      <c r="B135" s="81" t="n">
        <f aca="false">SUM(B136,B141,B146,B155,B162,B172,B175,B178)</f>
        <v>0</v>
      </c>
    </row>
    <row r="136" s="7" customFormat="true" ht="17.1" hidden="false" customHeight="true" outlineLevel="0" collapsed="false">
      <c r="A136" s="48" t="s">
        <v>1596</v>
      </c>
      <c r="B136" s="81" t="n">
        <f aca="false">SUM(B137:B140)</f>
        <v>0</v>
      </c>
    </row>
    <row r="137" s="7" customFormat="true" ht="17.1" hidden="false" customHeight="true" outlineLevel="0" collapsed="false">
      <c r="A137" s="23" t="s">
        <v>792</v>
      </c>
      <c r="B137" s="82" t="n">
        <v>0</v>
      </c>
    </row>
    <row r="138" s="7" customFormat="true" ht="17.1" hidden="false" customHeight="true" outlineLevel="0" collapsed="false">
      <c r="A138" s="23" t="s">
        <v>793</v>
      </c>
      <c r="B138" s="82" t="n">
        <v>0</v>
      </c>
    </row>
    <row r="139" s="7" customFormat="true" ht="17.1" hidden="false" customHeight="true" outlineLevel="0" collapsed="false">
      <c r="A139" s="23" t="s">
        <v>1597</v>
      </c>
      <c r="B139" s="82" t="n">
        <v>0</v>
      </c>
    </row>
    <row r="140" s="7" customFormat="true" ht="17.1" hidden="false" customHeight="true" outlineLevel="0" collapsed="false">
      <c r="A140" s="23" t="s">
        <v>1598</v>
      </c>
      <c r="B140" s="82" t="n">
        <v>0</v>
      </c>
    </row>
    <row r="141" s="7" customFormat="true" ht="17.1" hidden="false" customHeight="true" outlineLevel="0" collapsed="false">
      <c r="A141" s="48" t="s">
        <v>1599</v>
      </c>
      <c r="B141" s="81" t="n">
        <f aca="false">SUM(B142:B145)</f>
        <v>0</v>
      </c>
    </row>
    <row r="142" s="7" customFormat="true" ht="17.1" hidden="false" customHeight="true" outlineLevel="0" collapsed="false">
      <c r="A142" s="23" t="s">
        <v>1597</v>
      </c>
      <c r="B142" s="82" t="n">
        <v>0</v>
      </c>
    </row>
    <row r="143" s="7" customFormat="true" ht="17.1" hidden="false" customHeight="true" outlineLevel="0" collapsed="false">
      <c r="A143" s="23" t="s">
        <v>1600</v>
      </c>
      <c r="B143" s="82" t="n">
        <v>0</v>
      </c>
    </row>
    <row r="144" s="7" customFormat="true" ht="17.1" hidden="false" customHeight="true" outlineLevel="0" collapsed="false">
      <c r="A144" s="23" t="s">
        <v>1601</v>
      </c>
      <c r="B144" s="82" t="n">
        <v>0</v>
      </c>
    </row>
    <row r="145" s="7" customFormat="true" ht="17.1" hidden="false" customHeight="true" outlineLevel="0" collapsed="false">
      <c r="A145" s="23" t="s">
        <v>1602</v>
      </c>
      <c r="B145" s="82" t="n">
        <v>0</v>
      </c>
    </row>
    <row r="146" s="7" customFormat="true" ht="17.1" hidden="false" customHeight="true" outlineLevel="0" collapsed="false">
      <c r="A146" s="48" t="s">
        <v>1603</v>
      </c>
      <c r="B146" s="81" t="n">
        <f aca="false">SUM(B147:B154)</f>
        <v>0</v>
      </c>
    </row>
    <row r="147" s="7" customFormat="true" ht="17.1" hidden="false" customHeight="true" outlineLevel="0" collapsed="false">
      <c r="A147" s="23" t="s">
        <v>1604</v>
      </c>
      <c r="B147" s="82" t="n">
        <v>0</v>
      </c>
    </row>
    <row r="148" s="7" customFormat="true" ht="17.1" hidden="false" customHeight="true" outlineLevel="0" collapsed="false">
      <c r="A148" s="23" t="s">
        <v>1605</v>
      </c>
      <c r="B148" s="82" t="n">
        <v>0</v>
      </c>
    </row>
    <row r="149" s="7" customFormat="true" ht="17.1" hidden="false" customHeight="true" outlineLevel="0" collapsed="false">
      <c r="A149" s="23" t="s">
        <v>1606</v>
      </c>
      <c r="B149" s="82" t="n">
        <v>0</v>
      </c>
    </row>
    <row r="150" s="7" customFormat="true" ht="17.1" hidden="false" customHeight="true" outlineLevel="0" collapsed="false">
      <c r="A150" s="23" t="s">
        <v>1607</v>
      </c>
      <c r="B150" s="82" t="n">
        <v>0</v>
      </c>
    </row>
    <row r="151" s="7" customFormat="true" ht="17.1" hidden="false" customHeight="true" outlineLevel="0" collapsed="false">
      <c r="A151" s="23" t="s">
        <v>1608</v>
      </c>
      <c r="B151" s="82" t="n">
        <v>0</v>
      </c>
    </row>
    <row r="152" s="7" customFormat="true" ht="17.1" hidden="false" customHeight="true" outlineLevel="0" collapsed="false">
      <c r="A152" s="23" t="s">
        <v>1609</v>
      </c>
      <c r="B152" s="82" t="n">
        <v>0</v>
      </c>
    </row>
    <row r="153" s="7" customFormat="true" ht="17.1" hidden="false" customHeight="true" outlineLevel="0" collapsed="false">
      <c r="A153" s="23" t="s">
        <v>1610</v>
      </c>
      <c r="B153" s="82" t="n">
        <v>0</v>
      </c>
    </row>
    <row r="154" s="7" customFormat="true" ht="17.1" hidden="false" customHeight="true" outlineLevel="0" collapsed="false">
      <c r="A154" s="23" t="s">
        <v>1611</v>
      </c>
      <c r="B154" s="82" t="n">
        <v>0</v>
      </c>
    </row>
    <row r="155" s="7" customFormat="true" ht="17.1" hidden="false" customHeight="true" outlineLevel="0" collapsed="false">
      <c r="A155" s="48" t="s">
        <v>1612</v>
      </c>
      <c r="B155" s="81" t="n">
        <f aca="false">SUM(B156:B161)</f>
        <v>0</v>
      </c>
    </row>
    <row r="156" s="7" customFormat="true" ht="17.1" hidden="false" customHeight="true" outlineLevel="0" collapsed="false">
      <c r="A156" s="23" t="s">
        <v>1613</v>
      </c>
      <c r="B156" s="82" t="n">
        <v>0</v>
      </c>
    </row>
    <row r="157" s="7" customFormat="true" ht="17.1" hidden="false" customHeight="true" outlineLevel="0" collapsed="false">
      <c r="A157" s="23" t="s">
        <v>1614</v>
      </c>
      <c r="B157" s="82" t="n">
        <v>0</v>
      </c>
    </row>
    <row r="158" s="7" customFormat="true" ht="17.1" hidden="false" customHeight="true" outlineLevel="0" collapsed="false">
      <c r="A158" s="23" t="s">
        <v>1615</v>
      </c>
      <c r="B158" s="82" t="n">
        <v>0</v>
      </c>
    </row>
    <row r="159" s="7" customFormat="true" ht="17.1" hidden="false" customHeight="true" outlineLevel="0" collapsed="false">
      <c r="A159" s="23" t="s">
        <v>1616</v>
      </c>
      <c r="B159" s="82" t="n">
        <v>0</v>
      </c>
    </row>
    <row r="160" s="7" customFormat="true" ht="17.1" hidden="false" customHeight="true" outlineLevel="0" collapsed="false">
      <c r="A160" s="23" t="s">
        <v>1617</v>
      </c>
      <c r="B160" s="82" t="n">
        <v>0</v>
      </c>
    </row>
    <row r="161" s="7" customFormat="true" ht="17.1" hidden="false" customHeight="true" outlineLevel="0" collapsed="false">
      <c r="A161" s="23" t="s">
        <v>1618</v>
      </c>
      <c r="B161" s="82" t="n">
        <v>0</v>
      </c>
    </row>
    <row r="162" s="7" customFormat="true" ht="17.1" hidden="false" customHeight="true" outlineLevel="0" collapsed="false">
      <c r="A162" s="48" t="s">
        <v>1619</v>
      </c>
      <c r="B162" s="81" t="n">
        <f aca="false">SUM(B163:B171)</f>
        <v>0</v>
      </c>
    </row>
    <row r="163" s="7" customFormat="true" ht="17.1" hidden="false" customHeight="true" outlineLevel="0" collapsed="false">
      <c r="A163" s="23" t="s">
        <v>1620</v>
      </c>
      <c r="B163" s="82" t="n">
        <v>0</v>
      </c>
    </row>
    <row r="164" s="7" customFormat="true" ht="17.1" hidden="false" customHeight="true" outlineLevel="0" collapsed="false">
      <c r="A164" s="23" t="s">
        <v>819</v>
      </c>
      <c r="B164" s="82" t="n">
        <v>0</v>
      </c>
    </row>
    <row r="165" s="7" customFormat="true" ht="17.1" hidden="false" customHeight="true" outlineLevel="0" collapsed="false">
      <c r="A165" s="23" t="s">
        <v>1621</v>
      </c>
      <c r="B165" s="82" t="n">
        <v>0</v>
      </c>
    </row>
    <row r="166" s="7" customFormat="true" ht="17.1" hidden="false" customHeight="true" outlineLevel="0" collapsed="false">
      <c r="A166" s="23" t="s">
        <v>1622</v>
      </c>
      <c r="B166" s="82" t="n">
        <v>0</v>
      </c>
    </row>
    <row r="167" s="7" customFormat="true" ht="17.1" hidden="false" customHeight="true" outlineLevel="0" collapsed="false">
      <c r="A167" s="23" t="s">
        <v>1623</v>
      </c>
      <c r="B167" s="82" t="n">
        <v>0</v>
      </c>
    </row>
    <row r="168" s="7" customFormat="true" ht="17.1" hidden="false" customHeight="true" outlineLevel="0" collapsed="false">
      <c r="A168" s="23" t="s">
        <v>1624</v>
      </c>
      <c r="B168" s="82" t="n">
        <v>0</v>
      </c>
    </row>
    <row r="169" s="7" customFormat="true" ht="17.1" hidden="false" customHeight="true" outlineLevel="0" collapsed="false">
      <c r="A169" s="23" t="s">
        <v>1625</v>
      </c>
      <c r="B169" s="82" t="n">
        <v>0</v>
      </c>
    </row>
    <row r="170" s="7" customFormat="true" ht="17.1" hidden="false" customHeight="true" outlineLevel="0" collapsed="false">
      <c r="A170" s="23" t="s">
        <v>1626</v>
      </c>
      <c r="B170" s="82" t="n">
        <v>0</v>
      </c>
    </row>
    <row r="171" s="7" customFormat="true" ht="17.1" hidden="false" customHeight="true" outlineLevel="0" collapsed="false">
      <c r="A171" s="23" t="s">
        <v>1627</v>
      </c>
      <c r="B171" s="82" t="n">
        <v>0</v>
      </c>
    </row>
    <row r="172" s="7" customFormat="true" ht="17.1" hidden="false" customHeight="true" outlineLevel="0" collapsed="false">
      <c r="A172" s="48" t="s">
        <v>1628</v>
      </c>
      <c r="B172" s="81" t="n">
        <f aca="false">SUM(B173:B174)</f>
        <v>0</v>
      </c>
    </row>
    <row r="173" s="7" customFormat="true" ht="17.1" hidden="false" customHeight="true" outlineLevel="0" collapsed="false">
      <c r="A173" s="23" t="s">
        <v>1629</v>
      </c>
      <c r="B173" s="82" t="n">
        <v>0</v>
      </c>
    </row>
    <row r="174" s="7" customFormat="true" ht="17.1" hidden="false" customHeight="true" outlineLevel="0" collapsed="false">
      <c r="A174" s="23" t="s">
        <v>1630</v>
      </c>
      <c r="B174" s="82" t="n">
        <v>0</v>
      </c>
    </row>
    <row r="175" s="7" customFormat="true" ht="17.1" hidden="false" customHeight="true" outlineLevel="0" collapsed="false">
      <c r="A175" s="48" t="s">
        <v>1631</v>
      </c>
      <c r="B175" s="81" t="n">
        <f aca="false">SUM(B176:B177)</f>
        <v>0</v>
      </c>
    </row>
    <row r="176" s="7" customFormat="true" ht="17.1" hidden="false" customHeight="true" outlineLevel="0" collapsed="false">
      <c r="A176" s="23" t="s">
        <v>1629</v>
      </c>
      <c r="B176" s="82" t="n">
        <v>0</v>
      </c>
    </row>
    <row r="177" s="7" customFormat="true" ht="17.1" hidden="false" customHeight="true" outlineLevel="0" collapsed="false">
      <c r="A177" s="23" t="s">
        <v>1632</v>
      </c>
      <c r="B177" s="82" t="n">
        <v>0</v>
      </c>
    </row>
    <row r="178" s="7" customFormat="true" ht="17.1" hidden="false" customHeight="true" outlineLevel="0" collapsed="false">
      <c r="A178" s="48" t="s">
        <v>1633</v>
      </c>
      <c r="B178" s="82" t="n">
        <v>0</v>
      </c>
    </row>
    <row r="179" s="7" customFormat="true" ht="17.1" hidden="false" customHeight="true" outlineLevel="0" collapsed="false">
      <c r="A179" s="48" t="s">
        <v>835</v>
      </c>
      <c r="B179" s="81" t="n">
        <f aca="false">B180</f>
        <v>0</v>
      </c>
    </row>
    <row r="180" s="7" customFormat="true" ht="17.1" hidden="false" customHeight="true" outlineLevel="0" collapsed="false">
      <c r="A180" s="48" t="s">
        <v>1634</v>
      </c>
      <c r="B180" s="81" t="n">
        <f aca="false">SUM(B181:B183)</f>
        <v>0</v>
      </c>
    </row>
    <row r="181" s="7" customFormat="true" ht="17.1" hidden="false" customHeight="true" outlineLevel="0" collapsed="false">
      <c r="A181" s="23" t="s">
        <v>1635</v>
      </c>
      <c r="B181" s="82" t="n">
        <v>0</v>
      </c>
    </row>
    <row r="182" s="7" customFormat="true" ht="17.1" hidden="false" customHeight="true" outlineLevel="0" collapsed="false">
      <c r="A182" s="23" t="s">
        <v>1636</v>
      </c>
      <c r="B182" s="82" t="n">
        <v>0</v>
      </c>
    </row>
    <row r="183" s="7" customFormat="true" ht="17.1" hidden="false" customHeight="true" outlineLevel="0" collapsed="false">
      <c r="A183" s="23" t="s">
        <v>1637</v>
      </c>
      <c r="B183" s="82" t="n">
        <v>0</v>
      </c>
    </row>
    <row r="184" s="7" customFormat="true" ht="17.1" hidden="false" customHeight="true" outlineLevel="0" collapsed="false">
      <c r="A184" s="48" t="s">
        <v>893</v>
      </c>
      <c r="B184" s="81" t="n">
        <f aca="false">B185</f>
        <v>0</v>
      </c>
    </row>
    <row r="185" s="7" customFormat="true" ht="17.1" hidden="false" customHeight="true" outlineLevel="0" collapsed="false">
      <c r="A185" s="48" t="s">
        <v>913</v>
      </c>
      <c r="B185" s="81" t="n">
        <f aca="false">SUM(B186:B187)</f>
        <v>0</v>
      </c>
    </row>
    <row r="186" s="7" customFormat="true" ht="17.1" hidden="false" customHeight="true" outlineLevel="0" collapsed="false">
      <c r="A186" s="23" t="s">
        <v>1638</v>
      </c>
      <c r="B186" s="82" t="n">
        <v>0</v>
      </c>
    </row>
    <row r="187" s="7" customFormat="true" ht="17.1" hidden="false" customHeight="true" outlineLevel="0" collapsed="false">
      <c r="A187" s="23" t="s">
        <v>1639</v>
      </c>
      <c r="B187" s="82" t="n">
        <v>0</v>
      </c>
    </row>
    <row r="188" s="7" customFormat="true" ht="17.1" hidden="false" customHeight="true" outlineLevel="0" collapsed="false">
      <c r="A188" s="48" t="s">
        <v>1179</v>
      </c>
      <c r="B188" s="81" t="n">
        <f aca="false">SUM(B189,B193,B202:B203)</f>
        <v>63601</v>
      </c>
    </row>
    <row r="189" s="7" customFormat="true" ht="17.1" hidden="false" customHeight="true" outlineLevel="0" collapsed="false">
      <c r="A189" s="48" t="s">
        <v>1640</v>
      </c>
      <c r="B189" s="81" t="n">
        <f aca="false">SUM(B190:B192)</f>
        <v>61714</v>
      </c>
    </row>
    <row r="190" s="7" customFormat="true" ht="17.1" hidden="false" customHeight="true" outlineLevel="0" collapsed="false">
      <c r="A190" s="23" t="s">
        <v>1641</v>
      </c>
      <c r="B190" s="82" t="n">
        <v>0</v>
      </c>
    </row>
    <row r="191" s="7" customFormat="true" ht="17.1" hidden="false" customHeight="true" outlineLevel="0" collapsed="false">
      <c r="A191" s="23" t="s">
        <v>1642</v>
      </c>
      <c r="B191" s="82" t="n">
        <v>27989</v>
      </c>
    </row>
    <row r="192" s="7" customFormat="true" ht="17.1" hidden="false" customHeight="true" outlineLevel="0" collapsed="false">
      <c r="A192" s="23" t="s">
        <v>1643</v>
      </c>
      <c r="B192" s="82" t="n">
        <v>33725</v>
      </c>
    </row>
    <row r="193" s="7" customFormat="true" ht="17.1" hidden="false" customHeight="true" outlineLevel="0" collapsed="false">
      <c r="A193" s="48" t="s">
        <v>1644</v>
      </c>
      <c r="B193" s="81" t="n">
        <f aca="false">SUM(B194:B201)</f>
        <v>0</v>
      </c>
    </row>
    <row r="194" s="7" customFormat="true" ht="17.1" hidden="false" customHeight="true" outlineLevel="0" collapsed="false">
      <c r="A194" s="23" t="s">
        <v>1645</v>
      </c>
      <c r="B194" s="82" t="n">
        <v>0</v>
      </c>
    </row>
    <row r="195" s="7" customFormat="true" ht="17.1" hidden="false" customHeight="true" outlineLevel="0" collapsed="false">
      <c r="A195" s="23" t="s">
        <v>1646</v>
      </c>
      <c r="B195" s="82" t="n">
        <v>0</v>
      </c>
    </row>
    <row r="196" s="7" customFormat="true" ht="17.1" hidden="false" customHeight="true" outlineLevel="0" collapsed="false">
      <c r="A196" s="23" t="s">
        <v>1647</v>
      </c>
      <c r="B196" s="82" t="n">
        <v>0</v>
      </c>
    </row>
    <row r="197" s="7" customFormat="true" ht="17.1" hidden="false" customHeight="true" outlineLevel="0" collapsed="false">
      <c r="A197" s="23" t="s">
        <v>1648</v>
      </c>
      <c r="B197" s="82" t="n">
        <v>0</v>
      </c>
    </row>
    <row r="198" s="7" customFormat="true" ht="17.1" hidden="false" customHeight="true" outlineLevel="0" collapsed="false">
      <c r="A198" s="23" t="s">
        <v>1649</v>
      </c>
      <c r="B198" s="82" t="n">
        <v>0</v>
      </c>
    </row>
    <row r="199" s="7" customFormat="true" ht="17.1" hidden="false" customHeight="true" outlineLevel="0" collapsed="false">
      <c r="A199" s="23" t="s">
        <v>1650</v>
      </c>
      <c r="B199" s="82" t="n">
        <v>0</v>
      </c>
    </row>
    <row r="200" s="7" customFormat="true" ht="17.1" hidden="false" customHeight="true" outlineLevel="0" collapsed="false">
      <c r="A200" s="23" t="s">
        <v>1651</v>
      </c>
      <c r="B200" s="82" t="n">
        <v>0</v>
      </c>
    </row>
    <row r="201" s="7" customFormat="true" ht="17.1" hidden="false" customHeight="true" outlineLevel="0" collapsed="false">
      <c r="A201" s="23" t="s">
        <v>1652</v>
      </c>
      <c r="B201" s="82" t="n">
        <v>0</v>
      </c>
    </row>
    <row r="202" s="7" customFormat="true" ht="17.1" hidden="false" customHeight="true" outlineLevel="0" collapsed="false">
      <c r="A202" s="48" t="s">
        <v>1653</v>
      </c>
      <c r="B202" s="82" t="n">
        <v>0</v>
      </c>
    </row>
    <row r="203" s="7" customFormat="true" ht="17.1" hidden="false" customHeight="true" outlineLevel="0" collapsed="false">
      <c r="A203" s="48" t="s">
        <v>1654</v>
      </c>
      <c r="B203" s="81" t="n">
        <f aca="false">SUM(B204:B214)</f>
        <v>1887</v>
      </c>
    </row>
    <row r="204" s="7" customFormat="true" ht="17.1" hidden="false" customHeight="true" outlineLevel="0" collapsed="false">
      <c r="A204" s="23" t="s">
        <v>1655</v>
      </c>
      <c r="B204" s="82" t="n">
        <v>0</v>
      </c>
    </row>
    <row r="205" s="7" customFormat="true" ht="17.1" hidden="false" customHeight="true" outlineLevel="0" collapsed="false">
      <c r="A205" s="23" t="s">
        <v>1656</v>
      </c>
      <c r="B205" s="82" t="n">
        <v>480</v>
      </c>
    </row>
    <row r="206" s="7" customFormat="true" ht="17.1" hidden="false" customHeight="true" outlineLevel="0" collapsed="false">
      <c r="A206" s="23" t="s">
        <v>1657</v>
      </c>
      <c r="B206" s="82" t="n">
        <v>1397</v>
      </c>
    </row>
    <row r="207" s="7" customFormat="true" ht="17.1" hidden="false" customHeight="true" outlineLevel="0" collapsed="false">
      <c r="A207" s="23" t="s">
        <v>1658</v>
      </c>
      <c r="B207" s="82" t="n">
        <v>0</v>
      </c>
    </row>
    <row r="208" s="7" customFormat="true" ht="17.1" hidden="false" customHeight="true" outlineLevel="0" collapsed="false">
      <c r="A208" s="23" t="s">
        <v>1659</v>
      </c>
      <c r="B208" s="82" t="n">
        <v>4</v>
      </c>
    </row>
    <row r="209" s="7" customFormat="true" ht="17.1" hidden="false" customHeight="true" outlineLevel="0" collapsed="false">
      <c r="A209" s="23" t="s">
        <v>1660</v>
      </c>
      <c r="B209" s="82" t="n">
        <v>0</v>
      </c>
    </row>
    <row r="210" s="7" customFormat="true" ht="17.1" hidden="false" customHeight="true" outlineLevel="0" collapsed="false">
      <c r="A210" s="23" t="s">
        <v>1661</v>
      </c>
      <c r="B210" s="82" t="n">
        <v>0</v>
      </c>
    </row>
    <row r="211" s="7" customFormat="true" ht="17.1" hidden="false" customHeight="true" outlineLevel="0" collapsed="false">
      <c r="A211" s="23" t="s">
        <v>1662</v>
      </c>
      <c r="B211" s="82" t="n">
        <v>0</v>
      </c>
    </row>
    <row r="212" s="7" customFormat="true" ht="17.1" hidden="false" customHeight="true" outlineLevel="0" collapsed="false">
      <c r="A212" s="23" t="s">
        <v>1663</v>
      </c>
      <c r="B212" s="82" t="n">
        <v>0</v>
      </c>
    </row>
    <row r="213" s="7" customFormat="true" ht="17.1" hidden="false" customHeight="true" outlineLevel="0" collapsed="false">
      <c r="A213" s="23" t="s">
        <v>1664</v>
      </c>
      <c r="B213" s="82" t="n">
        <v>6</v>
      </c>
    </row>
    <row r="214" s="7" customFormat="true" ht="17.1" hidden="false" customHeight="true" outlineLevel="0" collapsed="false">
      <c r="A214" s="23" t="s">
        <v>1665</v>
      </c>
      <c r="B214" s="82" t="n">
        <v>0</v>
      </c>
    </row>
    <row r="215" s="7" customFormat="true" ht="17.1" hidden="false" customHeight="true" outlineLevel="0" collapsed="false">
      <c r="A215" s="48" t="s">
        <v>1065</v>
      </c>
      <c r="B215" s="81" t="n">
        <f aca="false">B216</f>
        <v>17655</v>
      </c>
    </row>
    <row r="216" s="7" customFormat="true" ht="17.1" hidden="false" customHeight="true" outlineLevel="0" collapsed="false">
      <c r="A216" s="48" t="s">
        <v>1666</v>
      </c>
      <c r="B216" s="81" t="n">
        <f aca="false">SUM(B217:B231)</f>
        <v>17655</v>
      </c>
    </row>
    <row r="217" s="7" customFormat="true" ht="17.1" hidden="false" customHeight="true" outlineLevel="0" collapsed="false">
      <c r="A217" s="23" t="s">
        <v>1667</v>
      </c>
      <c r="B217" s="82" t="n">
        <v>0</v>
      </c>
    </row>
    <row r="218" s="7" customFormat="true" ht="17.1" hidden="false" customHeight="true" outlineLevel="0" collapsed="false">
      <c r="A218" s="23" t="s">
        <v>1668</v>
      </c>
      <c r="B218" s="82" t="n">
        <v>0</v>
      </c>
    </row>
    <row r="219" s="7" customFormat="true" ht="17.1" hidden="false" customHeight="true" outlineLevel="0" collapsed="false">
      <c r="A219" s="23" t="s">
        <v>1669</v>
      </c>
      <c r="B219" s="82" t="n">
        <v>3121</v>
      </c>
    </row>
    <row r="220" s="7" customFormat="true" ht="17.1" hidden="false" customHeight="true" outlineLevel="0" collapsed="false">
      <c r="A220" s="23" t="s">
        <v>1670</v>
      </c>
      <c r="B220" s="82" t="n">
        <v>0</v>
      </c>
    </row>
    <row r="221" s="7" customFormat="true" ht="17.1" hidden="false" customHeight="true" outlineLevel="0" collapsed="false">
      <c r="A221" s="23" t="s">
        <v>1671</v>
      </c>
      <c r="B221" s="82" t="n">
        <v>0</v>
      </c>
    </row>
    <row r="222" s="7" customFormat="true" ht="17.1" hidden="false" customHeight="true" outlineLevel="0" collapsed="false">
      <c r="A222" s="23" t="s">
        <v>1672</v>
      </c>
      <c r="B222" s="82" t="n">
        <v>0</v>
      </c>
    </row>
    <row r="223" s="7" customFormat="true" ht="17.1" hidden="false" customHeight="true" outlineLevel="0" collapsed="false">
      <c r="A223" s="23" t="s">
        <v>1673</v>
      </c>
      <c r="B223" s="82" t="n">
        <v>0</v>
      </c>
    </row>
    <row r="224" s="7" customFormat="true" ht="17.1" hidden="false" customHeight="true" outlineLevel="0" collapsed="false">
      <c r="A224" s="23" t="s">
        <v>1674</v>
      </c>
      <c r="B224" s="82" t="n">
        <v>0</v>
      </c>
    </row>
    <row r="225" s="7" customFormat="true" ht="17.1" hidden="false" customHeight="true" outlineLevel="0" collapsed="false">
      <c r="A225" s="23" t="s">
        <v>1675</v>
      </c>
      <c r="B225" s="82" t="n">
        <v>0</v>
      </c>
    </row>
    <row r="226" s="7" customFormat="true" ht="17.1" hidden="false" customHeight="true" outlineLevel="0" collapsed="false">
      <c r="A226" s="23" t="s">
        <v>1676</v>
      </c>
      <c r="B226" s="82" t="n">
        <v>0</v>
      </c>
    </row>
    <row r="227" s="7" customFormat="true" ht="17.1" hidden="false" customHeight="true" outlineLevel="0" collapsed="false">
      <c r="A227" s="23" t="s">
        <v>1677</v>
      </c>
      <c r="B227" s="82" t="n">
        <v>1033</v>
      </c>
    </row>
    <row r="228" s="7" customFormat="true" ht="17.1" hidden="false" customHeight="true" outlineLevel="0" collapsed="false">
      <c r="A228" s="23" t="s">
        <v>1678</v>
      </c>
      <c r="B228" s="82" t="n">
        <v>0</v>
      </c>
    </row>
    <row r="229" s="7" customFormat="true" ht="17.1" hidden="false" customHeight="true" outlineLevel="0" collapsed="false">
      <c r="A229" s="23" t="s">
        <v>1679</v>
      </c>
      <c r="B229" s="82" t="n">
        <v>4283</v>
      </c>
    </row>
    <row r="230" s="7" customFormat="true" ht="17.1" hidden="false" customHeight="true" outlineLevel="0" collapsed="false">
      <c r="A230" s="23" t="s">
        <v>1680</v>
      </c>
      <c r="B230" s="82" t="n">
        <v>9218</v>
      </c>
    </row>
    <row r="231" s="7" customFormat="true" ht="17.1" hidden="false" customHeight="true" outlineLevel="0" collapsed="false">
      <c r="A231" s="23" t="s">
        <v>1681</v>
      </c>
      <c r="B231" s="82" t="n">
        <v>0</v>
      </c>
    </row>
    <row r="232" s="7" customFormat="true" ht="17.1" hidden="false" customHeight="true" outlineLevel="0" collapsed="false">
      <c r="A232" s="48" t="s">
        <v>1077</v>
      </c>
      <c r="B232" s="81" t="n">
        <f aca="false">B233</f>
        <v>107</v>
      </c>
    </row>
    <row r="233" s="7" customFormat="true" ht="17.1" hidden="false" customHeight="true" outlineLevel="0" collapsed="false">
      <c r="A233" s="48" t="s">
        <v>1682</v>
      </c>
      <c r="B233" s="81" t="n">
        <f aca="false">SUM(B234:B248)</f>
        <v>107</v>
      </c>
    </row>
    <row r="234" s="7" customFormat="true" ht="17.1" hidden="false" customHeight="true" outlineLevel="0" collapsed="false">
      <c r="A234" s="23" t="s">
        <v>1683</v>
      </c>
      <c r="B234" s="82" t="n">
        <v>0</v>
      </c>
    </row>
    <row r="235" s="7" customFormat="true" ht="17.1" hidden="false" customHeight="true" outlineLevel="0" collapsed="false">
      <c r="A235" s="23" t="s">
        <v>1684</v>
      </c>
      <c r="B235" s="82" t="n">
        <v>0</v>
      </c>
    </row>
    <row r="236" s="7" customFormat="true" ht="17.1" hidden="false" customHeight="true" outlineLevel="0" collapsed="false">
      <c r="A236" s="23" t="s">
        <v>1685</v>
      </c>
      <c r="B236" s="82" t="n">
        <v>9</v>
      </c>
    </row>
    <row r="237" s="7" customFormat="true" ht="17.1" hidden="false" customHeight="true" outlineLevel="0" collapsed="false">
      <c r="A237" s="23" t="s">
        <v>1686</v>
      </c>
      <c r="B237" s="82" t="n">
        <v>0</v>
      </c>
    </row>
    <row r="238" s="7" customFormat="true" ht="17.1" hidden="false" customHeight="true" outlineLevel="0" collapsed="false">
      <c r="A238" s="23" t="s">
        <v>1687</v>
      </c>
      <c r="B238" s="82" t="n">
        <v>0</v>
      </c>
    </row>
    <row r="239" s="7" customFormat="true" ht="17.1" hidden="false" customHeight="true" outlineLevel="0" collapsed="false">
      <c r="A239" s="23" t="s">
        <v>1688</v>
      </c>
      <c r="B239" s="82" t="n">
        <v>0</v>
      </c>
    </row>
    <row r="240" s="7" customFormat="true" ht="17.1" hidden="false" customHeight="true" outlineLevel="0" collapsed="false">
      <c r="A240" s="23" t="s">
        <v>1689</v>
      </c>
      <c r="B240" s="82" t="n">
        <v>0</v>
      </c>
    </row>
    <row r="241" s="7" customFormat="true" ht="17.1" hidden="false" customHeight="true" outlineLevel="0" collapsed="false">
      <c r="A241" s="23" t="s">
        <v>1690</v>
      </c>
      <c r="B241" s="82" t="n">
        <v>0</v>
      </c>
    </row>
    <row r="242" s="7" customFormat="true" ht="17.1" hidden="false" customHeight="true" outlineLevel="0" collapsed="false">
      <c r="A242" s="23" t="s">
        <v>1691</v>
      </c>
      <c r="B242" s="82" t="n">
        <v>0</v>
      </c>
    </row>
    <row r="243" s="7" customFormat="true" ht="17.1" hidden="false" customHeight="true" outlineLevel="0" collapsed="false">
      <c r="A243" s="23" t="s">
        <v>1692</v>
      </c>
      <c r="B243" s="82" t="n">
        <v>0</v>
      </c>
    </row>
    <row r="244" s="7" customFormat="true" ht="17.1" hidden="false" customHeight="true" outlineLevel="0" collapsed="false">
      <c r="A244" s="23" t="s">
        <v>1693</v>
      </c>
      <c r="B244" s="82" t="n">
        <v>0</v>
      </c>
    </row>
    <row r="245" s="7" customFormat="true" ht="17.1" hidden="false" customHeight="true" outlineLevel="0" collapsed="false">
      <c r="A245" s="23" t="s">
        <v>1694</v>
      </c>
      <c r="B245" s="82" t="n">
        <v>0</v>
      </c>
    </row>
    <row r="246" s="7" customFormat="true" ht="17.1" hidden="false" customHeight="true" outlineLevel="0" collapsed="false">
      <c r="A246" s="23" t="s">
        <v>1695</v>
      </c>
      <c r="B246" s="82" t="n">
        <v>4</v>
      </c>
    </row>
    <row r="247" s="7" customFormat="true" ht="17.1" hidden="false" customHeight="true" outlineLevel="0" collapsed="false">
      <c r="A247" s="23" t="s">
        <v>1696</v>
      </c>
      <c r="B247" s="82" t="n">
        <v>30</v>
      </c>
    </row>
    <row r="248" s="7" customFormat="true" ht="17.1" hidden="false" customHeight="true" outlineLevel="0" collapsed="false">
      <c r="A248" s="23" t="s">
        <v>1697</v>
      </c>
      <c r="B248" s="82" t="n">
        <v>64</v>
      </c>
    </row>
    <row r="249" s="7" customFormat="true" ht="17.1" hidden="false" customHeight="true" outlineLevel="0" collapsed="false">
      <c r="A249" s="37" t="s">
        <v>1698</v>
      </c>
      <c r="B249" s="81" t="n">
        <f aca="false">SUM(B250,B263)</f>
        <v>0</v>
      </c>
    </row>
    <row r="250" s="7" customFormat="true" ht="18.75" hidden="false" customHeight="true" outlineLevel="0" collapsed="false">
      <c r="A250" s="37" t="s">
        <v>1142</v>
      </c>
      <c r="B250" s="81" t="n">
        <f aca="false">SUM(B251:B262)</f>
        <v>0</v>
      </c>
    </row>
    <row r="251" customFormat="false" ht="14.25" hidden="false" customHeight="false" outlineLevel="0" collapsed="false">
      <c r="A251" s="38" t="s">
        <v>1699</v>
      </c>
      <c r="B251" s="82" t="n">
        <v>0</v>
      </c>
    </row>
    <row r="252" customFormat="false" ht="14.25" hidden="false" customHeight="false" outlineLevel="0" collapsed="false">
      <c r="A252" s="38" t="s">
        <v>1700</v>
      </c>
      <c r="B252" s="82" t="n">
        <v>0</v>
      </c>
    </row>
    <row r="253" customFormat="false" ht="14.25" hidden="false" customHeight="false" outlineLevel="0" collapsed="false">
      <c r="A253" s="38" t="s">
        <v>1701</v>
      </c>
      <c r="B253" s="82" t="n">
        <v>0</v>
      </c>
    </row>
    <row r="254" customFormat="false" ht="14.25" hidden="false" customHeight="false" outlineLevel="0" collapsed="false">
      <c r="A254" s="38" t="s">
        <v>1702</v>
      </c>
      <c r="B254" s="82" t="n">
        <v>0</v>
      </c>
    </row>
    <row r="255" customFormat="false" ht="14.25" hidden="false" customHeight="false" outlineLevel="0" collapsed="false">
      <c r="A255" s="38" t="s">
        <v>1703</v>
      </c>
      <c r="B255" s="82" t="n">
        <v>0</v>
      </c>
    </row>
    <row r="256" customFormat="false" ht="14.25" hidden="false" customHeight="false" outlineLevel="0" collapsed="false">
      <c r="A256" s="38" t="s">
        <v>1704</v>
      </c>
      <c r="B256" s="82" t="n">
        <v>0</v>
      </c>
    </row>
    <row r="257" customFormat="false" ht="14.25" hidden="false" customHeight="false" outlineLevel="0" collapsed="false">
      <c r="A257" s="38" t="s">
        <v>1705</v>
      </c>
      <c r="B257" s="82" t="n">
        <v>0</v>
      </c>
    </row>
    <row r="258" customFormat="false" ht="14.25" hidden="false" customHeight="false" outlineLevel="0" collapsed="false">
      <c r="A258" s="38" t="s">
        <v>1706</v>
      </c>
      <c r="B258" s="82" t="n">
        <v>0</v>
      </c>
    </row>
    <row r="259" customFormat="false" ht="14.25" hidden="false" customHeight="false" outlineLevel="0" collapsed="false">
      <c r="A259" s="38" t="s">
        <v>1707</v>
      </c>
      <c r="B259" s="82" t="n">
        <v>0</v>
      </c>
    </row>
    <row r="260" customFormat="false" ht="14.25" hidden="false" customHeight="false" outlineLevel="0" collapsed="false">
      <c r="A260" s="38" t="s">
        <v>1708</v>
      </c>
      <c r="B260" s="82" t="n">
        <v>0</v>
      </c>
    </row>
    <row r="261" customFormat="false" ht="14.25" hidden="false" customHeight="false" outlineLevel="0" collapsed="false">
      <c r="A261" s="38" t="s">
        <v>1709</v>
      </c>
      <c r="B261" s="82" t="n">
        <v>0</v>
      </c>
    </row>
    <row r="262" customFormat="false" ht="14.25" hidden="false" customHeight="false" outlineLevel="0" collapsed="false">
      <c r="A262" s="38" t="s">
        <v>1710</v>
      </c>
      <c r="B262" s="82" t="n">
        <v>0</v>
      </c>
    </row>
    <row r="263" customFormat="false" ht="14.25" hidden="false" customHeight="false" outlineLevel="0" collapsed="false">
      <c r="A263" s="37" t="s">
        <v>1711</v>
      </c>
      <c r="B263" s="81" t="n">
        <f aca="false">SUM(B264:B269)</f>
        <v>0</v>
      </c>
    </row>
    <row r="264" customFormat="false" ht="14.25" hidden="false" customHeight="false" outlineLevel="0" collapsed="false">
      <c r="A264" s="38" t="s">
        <v>872</v>
      </c>
      <c r="B264" s="82" t="n">
        <v>0</v>
      </c>
    </row>
    <row r="265" customFormat="false" ht="14.25" hidden="false" customHeight="false" outlineLevel="0" collapsed="false">
      <c r="A265" s="38" t="s">
        <v>917</v>
      </c>
      <c r="B265" s="82" t="n">
        <v>0</v>
      </c>
    </row>
    <row r="266" customFormat="false" ht="14.25" hidden="false" customHeight="false" outlineLevel="0" collapsed="false">
      <c r="A266" s="38" t="s">
        <v>1712</v>
      </c>
      <c r="B266" s="82" t="n">
        <v>0</v>
      </c>
    </row>
    <row r="267" customFormat="false" ht="14.25" hidden="false" customHeight="false" outlineLevel="0" collapsed="false">
      <c r="A267" s="38" t="s">
        <v>1713</v>
      </c>
      <c r="B267" s="82" t="n">
        <v>0</v>
      </c>
    </row>
    <row r="268" customFormat="false" ht="14.25" hidden="false" customHeight="false" outlineLevel="0" collapsed="false">
      <c r="A268" s="38" t="s">
        <v>1714</v>
      </c>
      <c r="B268" s="82" t="n">
        <v>0</v>
      </c>
    </row>
    <row r="269" customFormat="false" ht="14.25" hidden="false" customHeight="false" outlineLevel="0" collapsed="false">
      <c r="A269" s="38" t="s">
        <v>1715</v>
      </c>
      <c r="B269" s="82" t="n">
        <v>0</v>
      </c>
    </row>
  </sheetData>
  <autoFilter ref="A3:B269"/>
  <mergeCells count="3">
    <mergeCell ref="A1:B1"/>
    <mergeCell ref="A2:B2"/>
    <mergeCell ref="A3:B3"/>
  </mergeCells>
  <printOptions headings="false" gridLines="false" gridLinesSet="true" horizontalCentered="true" verticalCentered="false"/>
  <pageMargins left="0.708333333333333" right="0.550694444444445" top="0.668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4765625" defaultRowHeight="14.25" zeroHeight="false" outlineLevelRow="0" outlineLevelCol="0"/>
  <cols>
    <col collapsed="false" customWidth="true" hidden="false" outlineLevel="0" max="1" min="1" style="83" width="36.87"/>
    <col collapsed="false" customWidth="true" hidden="false" outlineLevel="0" max="2" min="2" style="84" width="15.08"/>
    <col collapsed="false" customWidth="true" hidden="false" outlineLevel="0" max="3" min="3" style="84" width="9.24"/>
    <col collapsed="false" customWidth="true" hidden="false" outlineLevel="0" max="6" min="4" style="84" width="9.5"/>
    <col collapsed="false" customWidth="true" hidden="false" outlineLevel="0" max="8" min="7" style="84" width="9.24"/>
    <col collapsed="false" customWidth="false" hidden="false" outlineLevel="0" max="257" min="9" style="83" width="6.85"/>
  </cols>
  <sheetData>
    <row r="1" s="86" customFormat="true" ht="38" hidden="false" customHeight="true" outlineLevel="0" collapsed="false">
      <c r="A1" s="85" t="s">
        <v>1718</v>
      </c>
      <c r="B1" s="85"/>
      <c r="C1" s="85"/>
      <c r="D1" s="85"/>
      <c r="E1" s="85"/>
      <c r="F1" s="85"/>
      <c r="G1" s="85"/>
      <c r="H1" s="85"/>
    </row>
    <row r="2" s="86" customFormat="true" ht="19" hidden="false" customHeight="true" outlineLevel="0" collapsed="false">
      <c r="A2" s="87"/>
      <c r="B2" s="88"/>
      <c r="C2" s="88"/>
      <c r="D2" s="88"/>
      <c r="E2" s="88"/>
      <c r="F2" s="88"/>
      <c r="G2" s="88"/>
      <c r="H2" s="89" t="s">
        <v>1185</v>
      </c>
    </row>
    <row r="3" s="92" customFormat="true" ht="21.75" hidden="false" customHeight="true" outlineLevel="0" collapsed="false">
      <c r="A3" s="90" t="s">
        <v>1242</v>
      </c>
      <c r="B3" s="91" t="s">
        <v>1719</v>
      </c>
      <c r="C3" s="91"/>
      <c r="D3" s="91"/>
      <c r="E3" s="91"/>
      <c r="F3" s="91"/>
      <c r="G3" s="91"/>
      <c r="H3" s="91"/>
    </row>
    <row r="4" s="86" customFormat="true" ht="21.75" hidden="false" customHeight="true" outlineLevel="0" collapsed="false">
      <c r="A4" s="93"/>
      <c r="B4" s="94" t="s">
        <v>1188</v>
      </c>
      <c r="C4" s="95" t="s">
        <v>1243</v>
      </c>
      <c r="D4" s="95" t="s">
        <v>1201</v>
      </c>
      <c r="E4" s="95" t="s">
        <v>1244</v>
      </c>
      <c r="F4" s="95" t="s">
        <v>1245</v>
      </c>
      <c r="G4" s="95" t="s">
        <v>1190</v>
      </c>
      <c r="H4" s="96" t="s">
        <v>1191</v>
      </c>
    </row>
    <row r="5" s="86" customFormat="true" ht="27" hidden="false" customHeight="true" outlineLevel="0" collapsed="false">
      <c r="A5" s="97" t="s">
        <v>1720</v>
      </c>
      <c r="B5" s="98" t="n">
        <f aca="false">B6+B11+B14+B18+B21+B47</f>
        <v>6294</v>
      </c>
      <c r="C5" s="98" t="n">
        <f aca="false">C6+C11+C14+C18+C21+C47</f>
        <v>3171.45</v>
      </c>
      <c r="D5" s="98" t="n">
        <f aca="false">D6+D11+D14+D18+D21+D47</f>
        <v>5649</v>
      </c>
      <c r="E5" s="98" t="n">
        <f aca="false">E6+E11+E14+E18+E21+E47</f>
        <v>6</v>
      </c>
      <c r="F5" s="98" t="n">
        <f aca="false">F6+F11+F14+F18+F21+F47</f>
        <v>22</v>
      </c>
      <c r="G5" s="98" t="n">
        <f aca="false">G6+G11+G14+G18+G21+G47</f>
        <v>-1453.05</v>
      </c>
      <c r="H5" s="98" t="n">
        <f aca="false">H6+H11+H14+H18+H21+H47</f>
        <v>-1101.4</v>
      </c>
    </row>
    <row r="6" s="86" customFormat="true" ht="18.75" hidden="false" customHeight="true" outlineLevel="0" collapsed="false">
      <c r="A6" s="99" t="s">
        <v>1282</v>
      </c>
      <c r="B6" s="98" t="n">
        <f aca="false">SUM(C6:H6)</f>
        <v>7</v>
      </c>
      <c r="C6" s="98" t="n">
        <f aca="false">SUM(C7:C10)</f>
        <v>0</v>
      </c>
      <c r="D6" s="98" t="n">
        <f aca="false">SUM(D7:D10)</f>
        <v>7</v>
      </c>
      <c r="E6" s="98" t="n">
        <f aca="false">SUM(E7:E10)</f>
        <v>0</v>
      </c>
      <c r="F6" s="98" t="n">
        <f aca="false">SUM(F7:F10)</f>
        <v>0</v>
      </c>
      <c r="G6" s="98" t="n">
        <f aca="false">SUM(G7:G10)</f>
        <v>0</v>
      </c>
      <c r="H6" s="98" t="n">
        <f aca="false">SUM(H7:H10)</f>
        <v>0</v>
      </c>
    </row>
    <row r="7" s="86" customFormat="true" ht="18.75" hidden="false" customHeight="true" outlineLevel="0" collapsed="false">
      <c r="A7" s="100" t="s">
        <v>1721</v>
      </c>
      <c r="B7" s="98" t="n">
        <f aca="false">SUM(C7:H7)</f>
        <v>7</v>
      </c>
      <c r="C7" s="98"/>
      <c r="D7" s="98" t="n">
        <v>7</v>
      </c>
      <c r="E7" s="98"/>
      <c r="F7" s="98"/>
      <c r="G7" s="98"/>
      <c r="H7" s="98"/>
    </row>
    <row r="8" s="86" customFormat="true" ht="18.75" hidden="false" customHeight="true" outlineLevel="0" collapsed="false">
      <c r="A8" s="100" t="s">
        <v>1722</v>
      </c>
      <c r="B8" s="98" t="n">
        <f aca="false">SUM(C8:H8)</f>
        <v>0</v>
      </c>
      <c r="C8" s="101"/>
      <c r="D8" s="98"/>
      <c r="E8" s="98"/>
      <c r="F8" s="98"/>
      <c r="G8" s="98"/>
      <c r="H8" s="98"/>
    </row>
    <row r="9" s="86" customFormat="true" ht="18.75" hidden="false" customHeight="true" outlineLevel="0" collapsed="false">
      <c r="A9" s="100" t="s">
        <v>1723</v>
      </c>
      <c r="B9" s="98" t="n">
        <f aca="false">SUM(C9:H9)</f>
        <v>0</v>
      </c>
      <c r="C9" s="101"/>
      <c r="D9" s="98"/>
      <c r="E9" s="98"/>
      <c r="F9" s="98"/>
      <c r="G9" s="98"/>
      <c r="H9" s="98"/>
    </row>
    <row r="10" s="86" customFormat="true" ht="18.75" hidden="false" customHeight="true" outlineLevel="0" collapsed="false">
      <c r="A10" s="100" t="s">
        <v>1724</v>
      </c>
      <c r="B10" s="98" t="n">
        <f aca="false">SUM(C10:H10)</f>
        <v>0</v>
      </c>
      <c r="C10" s="102"/>
      <c r="D10" s="98"/>
      <c r="E10" s="98"/>
      <c r="F10" s="98"/>
      <c r="G10" s="103"/>
      <c r="H10" s="103"/>
    </row>
    <row r="11" s="86" customFormat="true" ht="18.75" hidden="false" customHeight="true" outlineLevel="0" collapsed="false">
      <c r="A11" s="99" t="s">
        <v>1293</v>
      </c>
      <c r="B11" s="98" t="n">
        <f aca="false">SUM(C11:H11)</f>
        <v>1570</v>
      </c>
      <c r="C11" s="98" t="n">
        <f aca="false">SUM(C12:C13)</f>
        <v>0</v>
      </c>
      <c r="D11" s="98" t="n">
        <f aca="false">SUM(D12:D13)</f>
        <v>1342</v>
      </c>
      <c r="E11" s="98" t="n">
        <f aca="false">SUM(E12:E13)</f>
        <v>0</v>
      </c>
      <c r="F11" s="98" t="n">
        <f aca="false">SUM(F12:F13)</f>
        <v>0</v>
      </c>
      <c r="G11" s="98" t="n">
        <f aca="false">SUM(G12:G13)</f>
        <v>228</v>
      </c>
      <c r="H11" s="98" t="n">
        <f aca="false">SUM(H12:H13)</f>
        <v>0</v>
      </c>
    </row>
    <row r="12" s="86" customFormat="true" ht="18.75" hidden="false" customHeight="true" outlineLevel="0" collapsed="false">
      <c r="A12" s="100" t="s">
        <v>1725</v>
      </c>
      <c r="B12" s="98" t="n">
        <f aca="false">SUM(C12:H12)</f>
        <v>0</v>
      </c>
      <c r="C12" s="98"/>
      <c r="D12" s="98"/>
      <c r="E12" s="98"/>
      <c r="F12" s="98"/>
      <c r="G12" s="98"/>
      <c r="H12" s="98"/>
    </row>
    <row r="13" s="86" customFormat="true" ht="18.75" hidden="false" customHeight="true" outlineLevel="0" collapsed="false">
      <c r="A13" s="100" t="s">
        <v>1726</v>
      </c>
      <c r="B13" s="98" t="n">
        <f aca="false">SUM(C13:H13)</f>
        <v>1570</v>
      </c>
      <c r="C13" s="102"/>
      <c r="D13" s="103" t="n">
        <v>1342</v>
      </c>
      <c r="E13" s="103"/>
      <c r="F13" s="103"/>
      <c r="G13" s="103" t="n">
        <v>228</v>
      </c>
      <c r="H13" s="103"/>
    </row>
    <row r="14" s="86" customFormat="true" ht="18.75" hidden="false" customHeight="true" outlineLevel="0" collapsed="false">
      <c r="A14" s="99" t="s">
        <v>1328</v>
      </c>
      <c r="B14" s="98" t="n">
        <f aca="false">SUM(C14:H14)</f>
        <v>600</v>
      </c>
      <c r="C14" s="98" t="n">
        <f aca="false">SUM(C15:C17)</f>
        <v>300</v>
      </c>
      <c r="D14" s="98" t="n">
        <f aca="false">SUM(D15:D17)</f>
        <v>300</v>
      </c>
      <c r="E14" s="98" t="n">
        <f aca="false">SUM(E15:E17)</f>
        <v>0</v>
      </c>
      <c r="F14" s="98" t="n">
        <f aca="false">SUM(F15:F17)</f>
        <v>0</v>
      </c>
      <c r="G14" s="98" t="n">
        <f aca="false">SUM(G15:G17)</f>
        <v>0</v>
      </c>
      <c r="H14" s="98" t="n">
        <f aca="false">SUM(H15:H17)</f>
        <v>0</v>
      </c>
    </row>
    <row r="15" s="86" customFormat="true" ht="18.75" hidden="false" customHeight="true" outlineLevel="0" collapsed="false">
      <c r="A15" s="100" t="s">
        <v>1725</v>
      </c>
      <c r="B15" s="98" t="n">
        <f aca="false">SUM(C15:H15)</f>
        <v>0</v>
      </c>
      <c r="C15" s="98"/>
      <c r="D15" s="98"/>
      <c r="E15" s="98"/>
      <c r="F15" s="98"/>
      <c r="G15" s="98"/>
      <c r="H15" s="98"/>
    </row>
    <row r="16" s="86" customFormat="true" ht="18.75" hidden="false" customHeight="true" outlineLevel="0" collapsed="false">
      <c r="A16" s="100" t="s">
        <v>1727</v>
      </c>
      <c r="B16" s="98" t="n">
        <f aca="false">SUM(C16:H16)</f>
        <v>600</v>
      </c>
      <c r="C16" s="102" t="n">
        <v>300</v>
      </c>
      <c r="D16" s="103" t="n">
        <v>300</v>
      </c>
      <c r="E16" s="103"/>
      <c r="F16" s="103"/>
      <c r="G16" s="103"/>
      <c r="H16" s="103"/>
    </row>
    <row r="17" s="86" customFormat="true" ht="18.75" hidden="false" customHeight="true" outlineLevel="0" collapsed="false">
      <c r="A17" s="100" t="s">
        <v>1728</v>
      </c>
      <c r="B17" s="98" t="n">
        <f aca="false">SUM(C17:H17)</f>
        <v>0</v>
      </c>
      <c r="C17" s="103"/>
      <c r="D17" s="98"/>
      <c r="E17" s="98"/>
      <c r="F17" s="98"/>
      <c r="G17" s="103"/>
      <c r="H17" s="103"/>
    </row>
    <row r="18" s="86" customFormat="true" ht="18.75" hidden="false" customHeight="true" outlineLevel="0" collapsed="false">
      <c r="A18" s="99" t="s">
        <v>1350</v>
      </c>
      <c r="B18" s="98" t="n">
        <f aca="false">SUM(C18:H18)</f>
        <v>0</v>
      </c>
      <c r="C18" s="98" t="n">
        <f aca="false">SUM(C19:C20)</f>
        <v>0</v>
      </c>
      <c r="D18" s="98" t="n">
        <f aca="false">SUM(D19:D20)</f>
        <v>0</v>
      </c>
      <c r="E18" s="98" t="n">
        <f aca="false">SUM(E19:E20)</f>
        <v>0</v>
      </c>
      <c r="F18" s="98" t="n">
        <f aca="false">SUM(F19:F20)</f>
        <v>0</v>
      </c>
      <c r="G18" s="98" t="n">
        <f aca="false">SUM(G19:G20)</f>
        <v>0</v>
      </c>
      <c r="H18" s="98" t="n">
        <f aca="false">SUM(H19:H20)</f>
        <v>0</v>
      </c>
    </row>
    <row r="19" s="86" customFormat="true" ht="18.75" hidden="false" customHeight="true" outlineLevel="0" collapsed="false">
      <c r="A19" s="100" t="s">
        <v>1729</v>
      </c>
      <c r="B19" s="98" t="n">
        <f aca="false">SUM(C19:H19)</f>
        <v>0</v>
      </c>
      <c r="C19" s="102"/>
      <c r="D19" s="98"/>
      <c r="E19" s="98"/>
      <c r="F19" s="98"/>
      <c r="G19" s="103"/>
      <c r="H19" s="103"/>
    </row>
    <row r="20" s="86" customFormat="true" ht="18.75" hidden="false" customHeight="true" outlineLevel="0" collapsed="false">
      <c r="A20" s="100" t="s">
        <v>1730</v>
      </c>
      <c r="B20" s="98" t="n">
        <f aca="false">SUM(C20:H20)</f>
        <v>0</v>
      </c>
      <c r="C20" s="98"/>
      <c r="D20" s="98"/>
      <c r="E20" s="98"/>
      <c r="F20" s="98"/>
      <c r="G20" s="98"/>
      <c r="H20" s="98"/>
    </row>
    <row r="21" s="86" customFormat="true" ht="18.75" hidden="false" customHeight="true" outlineLevel="0" collapsed="false">
      <c r="A21" s="99" t="s">
        <v>1396</v>
      </c>
      <c r="B21" s="98" t="n">
        <f aca="false">SUM(C21:H21)</f>
        <v>4117</v>
      </c>
      <c r="C21" s="98" t="n">
        <f aca="false">SUM(C22:C46)</f>
        <v>2871.45</v>
      </c>
      <c r="D21" s="98" t="n">
        <f aca="false">SUM(D22:D46)</f>
        <v>4000</v>
      </c>
      <c r="E21" s="98" t="n">
        <f aca="false">SUM(E22:E46)</f>
        <v>6</v>
      </c>
      <c r="F21" s="98" t="n">
        <f aca="false">SUM(F22:F46)</f>
        <v>22</v>
      </c>
      <c r="G21" s="98" t="n">
        <f aca="false">SUM(G22:G46)</f>
        <v>-1681.05</v>
      </c>
      <c r="H21" s="98" t="n">
        <f aca="false">SUM(H22:H46)</f>
        <v>-1101.4</v>
      </c>
    </row>
    <row r="22" s="86" customFormat="true" ht="18.75" hidden="false" customHeight="true" outlineLevel="0" collapsed="false">
      <c r="A22" s="100" t="s">
        <v>1731</v>
      </c>
      <c r="B22" s="98" t="n">
        <f aca="false">SUM(C22:H22)</f>
        <v>0</v>
      </c>
      <c r="C22" s="98"/>
      <c r="D22" s="98"/>
      <c r="E22" s="98"/>
      <c r="F22" s="98"/>
      <c r="G22" s="98"/>
      <c r="H22" s="98"/>
    </row>
    <row r="23" s="86" customFormat="true" ht="18.75" hidden="false" customHeight="true" outlineLevel="0" collapsed="false">
      <c r="A23" s="100" t="s">
        <v>1732</v>
      </c>
      <c r="B23" s="98" t="n">
        <f aca="false">SUM(C23:H23)</f>
        <v>952</v>
      </c>
      <c r="C23" s="98" t="n">
        <v>868.45</v>
      </c>
      <c r="D23" s="98" t="n">
        <v>30</v>
      </c>
      <c r="E23" s="98"/>
      <c r="F23" s="98"/>
      <c r="G23" s="98" t="n">
        <v>44.75</v>
      </c>
      <c r="H23" s="98" t="n">
        <v>8.8</v>
      </c>
    </row>
    <row r="24" s="86" customFormat="true" ht="18.75" hidden="false" customHeight="true" outlineLevel="0" collapsed="false">
      <c r="A24" s="100" t="s">
        <v>1733</v>
      </c>
      <c r="B24" s="98" t="n">
        <f aca="false">SUM(C24:H24)</f>
        <v>2006</v>
      </c>
      <c r="C24" s="98" t="n">
        <v>1565</v>
      </c>
      <c r="D24" s="98" t="n">
        <v>441</v>
      </c>
      <c r="E24" s="98"/>
      <c r="F24" s="98"/>
      <c r="G24" s="98"/>
      <c r="H24" s="98"/>
    </row>
    <row r="25" s="86" customFormat="true" ht="18.75" hidden="false" customHeight="true" outlineLevel="0" collapsed="false">
      <c r="A25" s="100" t="s">
        <v>1734</v>
      </c>
      <c r="B25" s="98" t="n">
        <f aca="false">SUM(C25:H25)</f>
        <v>13</v>
      </c>
      <c r="C25" s="98" t="n">
        <v>3</v>
      </c>
      <c r="D25" s="98" t="n">
        <v>0</v>
      </c>
      <c r="E25" s="98" t="n">
        <v>5</v>
      </c>
      <c r="F25" s="98" t="n">
        <v>5</v>
      </c>
      <c r="G25" s="98"/>
      <c r="H25" s="98"/>
    </row>
    <row r="26" s="86" customFormat="true" ht="18.75" hidden="false" customHeight="true" outlineLevel="0" collapsed="false">
      <c r="A26" s="100" t="s">
        <v>1735</v>
      </c>
      <c r="B26" s="98" t="n">
        <f aca="false">SUM(C26:H26)</f>
        <v>180</v>
      </c>
      <c r="C26" s="98" t="n">
        <v>22</v>
      </c>
      <c r="D26" s="98" t="n">
        <v>156</v>
      </c>
      <c r="E26" s="98"/>
      <c r="F26" s="98"/>
      <c r="G26" s="98" t="n">
        <v>2</v>
      </c>
      <c r="H26" s="98"/>
    </row>
    <row r="27" s="86" customFormat="true" ht="18.75" hidden="false" customHeight="true" outlineLevel="0" collapsed="false">
      <c r="A27" s="100" t="s">
        <v>1736</v>
      </c>
      <c r="B27" s="98" t="n">
        <f aca="false">SUM(C27:H27)</f>
        <v>1</v>
      </c>
      <c r="C27" s="98"/>
      <c r="D27" s="98" t="n">
        <v>1</v>
      </c>
      <c r="E27" s="98"/>
      <c r="F27" s="98"/>
      <c r="G27" s="98"/>
      <c r="H27" s="98"/>
    </row>
    <row r="28" s="86" customFormat="true" ht="18.75" hidden="false" customHeight="true" outlineLevel="0" collapsed="false">
      <c r="A28" s="100" t="s">
        <v>1737</v>
      </c>
      <c r="B28" s="98" t="n">
        <f aca="false">SUM(C28:H28)</f>
        <v>0</v>
      </c>
      <c r="C28" s="98"/>
      <c r="D28" s="98"/>
      <c r="E28" s="98"/>
      <c r="F28" s="98"/>
      <c r="G28" s="98"/>
      <c r="H28" s="98"/>
    </row>
    <row r="29" s="86" customFormat="true" ht="18.75" hidden="false" customHeight="true" outlineLevel="0" collapsed="false">
      <c r="A29" s="100" t="s">
        <v>1738</v>
      </c>
      <c r="B29" s="98" t="n">
        <f aca="false">SUM(C29:H29)</f>
        <v>0</v>
      </c>
      <c r="C29" s="98"/>
      <c r="D29" s="98"/>
      <c r="E29" s="98"/>
      <c r="F29" s="98"/>
      <c r="G29" s="98"/>
      <c r="H29" s="98"/>
    </row>
    <row r="30" s="86" customFormat="true" ht="18.75" hidden="false" customHeight="true" outlineLevel="0" collapsed="false">
      <c r="A30" s="100" t="s">
        <v>1739</v>
      </c>
      <c r="B30" s="98" t="n">
        <f aca="false">SUM(C30:H30)</f>
        <v>0</v>
      </c>
      <c r="C30" s="102"/>
      <c r="D30" s="98"/>
      <c r="E30" s="98"/>
      <c r="F30" s="98"/>
      <c r="G30" s="103"/>
      <c r="H30" s="103"/>
    </row>
    <row r="31" s="86" customFormat="true" ht="18.75" hidden="false" customHeight="true" outlineLevel="0" collapsed="false">
      <c r="A31" s="100" t="s">
        <v>1740</v>
      </c>
      <c r="B31" s="98" t="n">
        <f aca="false">SUM(C31:H31)</f>
        <v>0</v>
      </c>
      <c r="C31" s="102"/>
      <c r="D31" s="103"/>
      <c r="E31" s="103"/>
      <c r="F31" s="103"/>
      <c r="G31" s="103"/>
      <c r="H31" s="103"/>
    </row>
    <row r="32" s="86" customFormat="true" ht="18.75" hidden="false" customHeight="true" outlineLevel="0" collapsed="false">
      <c r="A32" s="100" t="s">
        <v>1741</v>
      </c>
      <c r="B32" s="98" t="n">
        <f aca="false">SUM(C32:H32)</f>
        <v>0</v>
      </c>
      <c r="C32" s="102"/>
      <c r="D32" s="98"/>
      <c r="E32" s="98"/>
      <c r="F32" s="98"/>
      <c r="G32" s="103"/>
      <c r="H32" s="103"/>
    </row>
    <row r="33" s="86" customFormat="true" ht="18.75" hidden="false" customHeight="true" outlineLevel="0" collapsed="false">
      <c r="A33" s="100" t="s">
        <v>1742</v>
      </c>
      <c r="B33" s="98" t="n">
        <f aca="false">SUM(C33:H33)</f>
        <v>0</v>
      </c>
      <c r="C33" s="102"/>
      <c r="D33" s="98"/>
      <c r="E33" s="98"/>
      <c r="F33" s="98"/>
      <c r="G33" s="103"/>
      <c r="H33" s="103"/>
    </row>
    <row r="34" s="86" customFormat="true" ht="18.75" hidden="false" customHeight="true" outlineLevel="0" collapsed="false">
      <c r="A34" s="100" t="s">
        <v>1743</v>
      </c>
      <c r="B34" s="98" t="n">
        <f aca="false">SUM(C34:H34)</f>
        <v>44</v>
      </c>
      <c r="C34" s="102"/>
      <c r="D34" s="103" t="n">
        <v>34</v>
      </c>
      <c r="E34" s="103"/>
      <c r="F34" s="103"/>
      <c r="G34" s="103" t="n">
        <v>10</v>
      </c>
      <c r="H34" s="103"/>
    </row>
    <row r="35" s="86" customFormat="true" ht="18.75" hidden="false" customHeight="true" outlineLevel="0" collapsed="false">
      <c r="A35" s="100" t="s">
        <v>1744</v>
      </c>
      <c r="B35" s="98" t="n">
        <f aca="false">SUM(C35:H35)</f>
        <v>0</v>
      </c>
      <c r="C35" s="102"/>
      <c r="D35" s="103"/>
      <c r="E35" s="103"/>
      <c r="F35" s="103"/>
      <c r="G35" s="103"/>
      <c r="H35" s="103"/>
    </row>
    <row r="36" s="86" customFormat="true" ht="18.75" hidden="false" customHeight="true" outlineLevel="0" collapsed="false">
      <c r="A36" s="100" t="s">
        <v>1745</v>
      </c>
      <c r="B36" s="98" t="n">
        <f aca="false">SUM(C36:H36)</f>
        <v>35</v>
      </c>
      <c r="C36" s="98"/>
      <c r="D36" s="98" t="n">
        <v>28</v>
      </c>
      <c r="E36" s="98"/>
      <c r="F36" s="98"/>
      <c r="G36" s="98" t="n">
        <v>4.2</v>
      </c>
      <c r="H36" s="98" t="n">
        <v>2.8</v>
      </c>
    </row>
    <row r="37" s="86" customFormat="true" ht="18.75" hidden="false" customHeight="true" outlineLevel="0" collapsed="false">
      <c r="A37" s="100" t="s">
        <v>1746</v>
      </c>
      <c r="B37" s="98" t="n">
        <f aca="false">SUM(C37:H37)</f>
        <v>102</v>
      </c>
      <c r="C37" s="102" t="n">
        <v>84</v>
      </c>
      <c r="D37" s="98" t="n">
        <v>0</v>
      </c>
      <c r="E37" s="98" t="n">
        <v>1</v>
      </c>
      <c r="F37" s="98" t="n">
        <v>17</v>
      </c>
      <c r="G37" s="103"/>
      <c r="H37" s="103"/>
    </row>
    <row r="38" s="86" customFormat="true" ht="18.75" hidden="false" customHeight="true" outlineLevel="0" collapsed="false">
      <c r="A38" s="100" t="s">
        <v>1747</v>
      </c>
      <c r="B38" s="98" t="n">
        <f aca="false">SUM(C38:H38)</f>
        <v>199</v>
      </c>
      <c r="C38" s="102"/>
      <c r="D38" s="98" t="n">
        <v>172</v>
      </c>
      <c r="E38" s="98"/>
      <c r="F38" s="98"/>
      <c r="G38" s="103" t="n">
        <v>16</v>
      </c>
      <c r="H38" s="103" t="n">
        <v>11</v>
      </c>
    </row>
    <row r="39" s="86" customFormat="true" ht="18.75" hidden="false" customHeight="true" outlineLevel="0" collapsed="false">
      <c r="A39" s="100" t="s">
        <v>1748</v>
      </c>
      <c r="B39" s="98" t="n">
        <f aca="false">SUM(C39:H39)</f>
        <v>0</v>
      </c>
      <c r="C39" s="102"/>
      <c r="D39" s="98"/>
      <c r="E39" s="98"/>
      <c r="F39" s="98"/>
      <c r="G39" s="103"/>
      <c r="H39" s="103"/>
    </row>
    <row r="40" s="86" customFormat="true" ht="18.75" hidden="false" customHeight="true" outlineLevel="0" collapsed="false">
      <c r="A40" s="100" t="s">
        <v>1749</v>
      </c>
      <c r="B40" s="98" t="n">
        <f aca="false">SUM(C40:H40)</f>
        <v>0</v>
      </c>
      <c r="C40" s="102"/>
      <c r="D40" s="98"/>
      <c r="E40" s="98"/>
      <c r="F40" s="98"/>
      <c r="G40" s="103"/>
      <c r="H40" s="103"/>
    </row>
    <row r="41" s="86" customFormat="true" ht="18.75" hidden="false" customHeight="true" outlineLevel="0" collapsed="false">
      <c r="A41" s="100" t="s">
        <v>1750</v>
      </c>
      <c r="B41" s="98" t="n">
        <f aca="false">SUM(C41:H41)</f>
        <v>329</v>
      </c>
      <c r="C41" s="102" t="n">
        <v>329</v>
      </c>
      <c r="D41" s="103"/>
      <c r="E41" s="103"/>
      <c r="F41" s="103"/>
      <c r="G41" s="103"/>
      <c r="H41" s="103"/>
    </row>
    <row r="42" s="86" customFormat="true" ht="18.75" hidden="false" customHeight="true" outlineLevel="0" collapsed="false">
      <c r="A42" s="100" t="s">
        <v>1751</v>
      </c>
      <c r="B42" s="98" t="n">
        <f aca="false">SUM(C42:H42)</f>
        <v>0</v>
      </c>
      <c r="C42" s="102"/>
      <c r="D42" s="98"/>
      <c r="E42" s="98"/>
      <c r="F42" s="98"/>
      <c r="G42" s="103"/>
      <c r="H42" s="103"/>
    </row>
    <row r="43" s="86" customFormat="true" ht="18.75" hidden="false" customHeight="true" outlineLevel="0" collapsed="false">
      <c r="A43" s="100" t="s">
        <v>1752</v>
      </c>
      <c r="B43" s="98" t="n">
        <f aca="false">SUM(C43:H43)</f>
        <v>0</v>
      </c>
      <c r="C43" s="102"/>
      <c r="D43" s="98"/>
      <c r="E43" s="98"/>
      <c r="F43" s="98"/>
      <c r="G43" s="103"/>
      <c r="H43" s="103"/>
    </row>
    <row r="44" s="86" customFormat="true" ht="18.75" hidden="false" customHeight="true" outlineLevel="0" collapsed="false">
      <c r="A44" s="100" t="s">
        <v>1722</v>
      </c>
      <c r="B44" s="98" t="n">
        <f aca="false">SUM(C44:H44)</f>
        <v>0</v>
      </c>
      <c r="C44" s="102"/>
      <c r="D44" s="103"/>
      <c r="E44" s="103"/>
      <c r="F44" s="103"/>
      <c r="G44" s="103"/>
      <c r="H44" s="103"/>
    </row>
    <row r="45" s="104" customFormat="true" ht="18.75" hidden="false" customHeight="true" outlineLevel="0" collapsed="false">
      <c r="A45" s="66" t="s">
        <v>1753</v>
      </c>
      <c r="B45" s="98" t="n">
        <f aca="false">SUM(C45:H45)</f>
        <v>0</v>
      </c>
      <c r="C45" s="102"/>
      <c r="D45" s="103"/>
      <c r="E45" s="103"/>
      <c r="F45" s="103"/>
      <c r="G45" s="103"/>
      <c r="H45" s="103"/>
    </row>
    <row r="46" s="104" customFormat="true" ht="21" hidden="false" customHeight="true" outlineLevel="0" collapsed="false">
      <c r="A46" s="66" t="s">
        <v>1399</v>
      </c>
      <c r="B46" s="98" t="n">
        <f aca="false">SUM(C46:H46)</f>
        <v>256</v>
      </c>
      <c r="C46" s="102"/>
      <c r="D46" s="103" t="n">
        <v>3138</v>
      </c>
      <c r="E46" s="103"/>
      <c r="F46" s="103"/>
      <c r="G46" s="103" t="n">
        <v>-1758</v>
      </c>
      <c r="H46" s="103" t="n">
        <v>-1124</v>
      </c>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row>
    <row r="47" s="104" customFormat="true" ht="21" hidden="false" customHeight="true" outlineLevel="0" collapsed="false">
      <c r="A47" s="105" t="s">
        <v>1754</v>
      </c>
      <c r="B47" s="98" t="n">
        <f aca="false">SUM(C47:H47)</f>
        <v>0</v>
      </c>
      <c r="C47" s="102" t="n">
        <f aca="false">SUM(C48:C49)</f>
        <v>0</v>
      </c>
      <c r="D47" s="102" t="n">
        <f aca="false">SUM(D48:D49)</f>
        <v>0</v>
      </c>
      <c r="E47" s="102" t="n">
        <f aca="false">SUM(E48:E49)</f>
        <v>0</v>
      </c>
      <c r="F47" s="102" t="n">
        <f aca="false">SUM(F48:F49)</f>
        <v>0</v>
      </c>
      <c r="G47" s="102" t="n">
        <f aca="false">SUM(G48:G49)</f>
        <v>0</v>
      </c>
      <c r="H47" s="103" t="n">
        <f aca="false">SUM(H48:H49)</f>
        <v>0</v>
      </c>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row>
    <row r="48" s="104" customFormat="true" ht="21" hidden="false" customHeight="true" outlineLevel="0" collapsed="false">
      <c r="A48" s="106" t="s">
        <v>1755</v>
      </c>
      <c r="B48" s="98" t="n">
        <f aca="false">SUM(C48:H48)</f>
        <v>0</v>
      </c>
      <c r="C48" s="98"/>
      <c r="D48" s="98"/>
      <c r="E48" s="98"/>
      <c r="F48" s="98"/>
      <c r="G48" s="98"/>
      <c r="H48" s="98"/>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row>
    <row r="49" s="104" customFormat="true" ht="21" hidden="false" customHeight="true" outlineLevel="0" collapsed="false">
      <c r="A49" s="107" t="s">
        <v>1756</v>
      </c>
      <c r="B49" s="98" t="n">
        <f aca="false">SUM(C49:H49)</f>
        <v>0</v>
      </c>
      <c r="C49" s="102"/>
      <c r="D49" s="98"/>
      <c r="E49" s="98"/>
      <c r="F49" s="98"/>
      <c r="G49" s="103"/>
      <c r="H49" s="103"/>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row>
    <row r="50" s="104" customFormat="true" ht="38" hidden="false" customHeight="true" outlineLevel="0" collapsed="false">
      <c r="A50" s="108" t="s">
        <v>1757</v>
      </c>
      <c r="B50" s="108"/>
      <c r="C50" s="108"/>
      <c r="D50" s="108"/>
      <c r="E50" s="108"/>
      <c r="F50" s="108"/>
      <c r="G50" s="108"/>
      <c r="H50" s="108"/>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row>
    <row r="51" s="104" customFormat="true" ht="18.75" hidden="false" customHeight="true" outlineLevel="0" collapsed="false">
      <c r="A51" s="86"/>
      <c r="B51" s="88"/>
      <c r="C51" s="88"/>
      <c r="D51" s="88"/>
      <c r="E51" s="88"/>
      <c r="F51" s="88"/>
      <c r="G51" s="88"/>
      <c r="H51" s="88"/>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row>
    <row r="52" s="104" customFormat="true" ht="18.75" hidden="false" customHeight="true" outlineLevel="0" collapsed="false">
      <c r="A52" s="86"/>
      <c r="B52" s="88"/>
      <c r="C52" s="88"/>
      <c r="D52" s="88"/>
      <c r="E52" s="88"/>
      <c r="F52" s="88"/>
      <c r="G52" s="88"/>
      <c r="H52" s="88"/>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row>
    <row r="53" s="104" customFormat="true" ht="18.75" hidden="false" customHeight="true" outlineLevel="0" collapsed="false">
      <c r="A53" s="86"/>
      <c r="B53" s="88"/>
      <c r="C53" s="88"/>
      <c r="D53" s="88"/>
      <c r="E53" s="88"/>
      <c r="F53" s="88"/>
      <c r="G53" s="88"/>
      <c r="H53" s="88"/>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row>
    <row r="54" s="104" customFormat="true" ht="18.75" hidden="false" customHeight="true" outlineLevel="0" collapsed="false">
      <c r="A54" s="86"/>
      <c r="B54" s="88"/>
      <c r="C54" s="88"/>
      <c r="D54" s="88"/>
      <c r="E54" s="88"/>
      <c r="F54" s="88"/>
      <c r="G54" s="88"/>
      <c r="H54" s="88"/>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row>
    <row r="55" s="104" customFormat="true" ht="18.75" hidden="false" customHeight="true" outlineLevel="0" collapsed="false">
      <c r="A55" s="86"/>
      <c r="B55" s="88"/>
      <c r="C55" s="88"/>
      <c r="D55" s="88"/>
      <c r="E55" s="88"/>
      <c r="F55" s="88"/>
      <c r="G55" s="88"/>
      <c r="H55" s="88"/>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row>
    <row r="56" s="104" customFormat="true" ht="18.75" hidden="false" customHeight="true" outlineLevel="0" collapsed="false">
      <c r="A56" s="86"/>
      <c r="B56" s="88"/>
      <c r="C56" s="88"/>
      <c r="D56" s="88"/>
      <c r="E56" s="88"/>
      <c r="F56" s="88"/>
      <c r="G56" s="88"/>
      <c r="H56" s="88"/>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row>
    <row r="57" s="104" customFormat="true" ht="18.75" hidden="false" customHeight="true" outlineLevel="0" collapsed="false">
      <c r="A57" s="86"/>
      <c r="B57" s="88"/>
      <c r="C57" s="88"/>
      <c r="D57" s="88"/>
      <c r="E57" s="88"/>
      <c r="F57" s="88"/>
      <c r="G57" s="88"/>
      <c r="H57" s="88"/>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row>
    <row r="58" s="104" customFormat="true" ht="18.75" hidden="false" customHeight="true" outlineLevel="0" collapsed="false">
      <c r="A58" s="86"/>
      <c r="B58" s="88"/>
      <c r="C58" s="88"/>
      <c r="D58" s="88"/>
      <c r="E58" s="88"/>
      <c r="F58" s="88"/>
      <c r="G58" s="88"/>
      <c r="H58" s="88"/>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row>
    <row r="59" s="104" customFormat="true" ht="18.75" hidden="false" customHeight="true" outlineLevel="0" collapsed="false">
      <c r="A59" s="86"/>
      <c r="B59" s="88"/>
      <c r="C59" s="88"/>
      <c r="D59" s="88"/>
      <c r="E59" s="88"/>
      <c r="F59" s="88"/>
      <c r="G59" s="88"/>
      <c r="H59" s="88"/>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row>
    <row r="60" s="104" customFormat="true" ht="18.75" hidden="false" customHeight="true" outlineLevel="0" collapsed="false">
      <c r="A60" s="86"/>
      <c r="B60" s="88"/>
      <c r="C60" s="88"/>
      <c r="D60" s="88"/>
      <c r="E60" s="88"/>
      <c r="F60" s="88"/>
      <c r="G60" s="88"/>
      <c r="H60" s="88"/>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row>
    <row r="61" s="104" customFormat="true" ht="18.75" hidden="false" customHeight="true" outlineLevel="0" collapsed="false">
      <c r="A61" s="86"/>
      <c r="B61" s="88"/>
      <c r="C61" s="88"/>
      <c r="D61" s="88"/>
      <c r="E61" s="88"/>
      <c r="F61" s="88"/>
      <c r="G61" s="88"/>
      <c r="H61" s="88"/>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row>
    <row r="62" s="104" customFormat="true" ht="18.75" hidden="false" customHeight="true" outlineLevel="0" collapsed="false">
      <c r="A62" s="86"/>
      <c r="B62" s="88"/>
      <c r="C62" s="88"/>
      <c r="D62" s="88"/>
      <c r="E62" s="88"/>
      <c r="F62" s="88"/>
      <c r="G62" s="88"/>
      <c r="H62" s="88"/>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row>
    <row r="63" s="104" customFormat="true" ht="18.75" hidden="false" customHeight="true" outlineLevel="0" collapsed="false">
      <c r="A63" s="86"/>
      <c r="B63" s="88"/>
      <c r="C63" s="88"/>
      <c r="D63" s="88"/>
      <c r="E63" s="88"/>
      <c r="F63" s="88"/>
      <c r="G63" s="88"/>
      <c r="H63" s="88"/>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row>
    <row r="64" s="104" customFormat="true" ht="18.75" hidden="false" customHeight="true" outlineLevel="0" collapsed="false">
      <c r="A64" s="86"/>
      <c r="B64" s="88"/>
      <c r="C64" s="88"/>
      <c r="D64" s="88"/>
      <c r="E64" s="88"/>
      <c r="F64" s="88"/>
      <c r="G64" s="88"/>
      <c r="H64" s="88"/>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row>
    <row r="65" s="104" customFormat="true" ht="18.75" hidden="false" customHeight="true" outlineLevel="0" collapsed="false">
      <c r="A65" s="86"/>
      <c r="B65" s="88"/>
      <c r="C65" s="88"/>
      <c r="D65" s="88"/>
      <c r="E65" s="88"/>
      <c r="F65" s="88"/>
      <c r="G65" s="88"/>
      <c r="H65" s="88"/>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row>
    <row r="66" s="104" customFormat="true" ht="18.75" hidden="false" customHeight="true" outlineLevel="0" collapsed="false">
      <c r="A66" s="86"/>
      <c r="B66" s="88"/>
      <c r="C66" s="88"/>
      <c r="D66" s="88"/>
      <c r="E66" s="88"/>
      <c r="F66" s="88"/>
      <c r="G66" s="88"/>
      <c r="H66" s="88"/>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row>
    <row r="67" s="104" customFormat="true" ht="18.75" hidden="false" customHeight="true" outlineLevel="0" collapsed="false">
      <c r="A67" s="86"/>
      <c r="B67" s="88"/>
      <c r="C67" s="88"/>
      <c r="D67" s="88"/>
      <c r="E67" s="88"/>
      <c r="F67" s="88"/>
      <c r="G67" s="88"/>
      <c r="H67" s="88"/>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row>
    <row r="68" s="104" customFormat="true" ht="18.75" hidden="false" customHeight="true" outlineLevel="0" collapsed="false">
      <c r="A68" s="86"/>
      <c r="B68" s="88"/>
      <c r="C68" s="88"/>
      <c r="D68" s="88"/>
      <c r="E68" s="88"/>
      <c r="F68" s="88"/>
      <c r="G68" s="88"/>
      <c r="H68" s="88"/>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row>
    <row r="69" s="104" customFormat="true" ht="18.75" hidden="false" customHeight="true" outlineLevel="0" collapsed="false">
      <c r="A69" s="86"/>
      <c r="B69" s="88"/>
      <c r="C69" s="88"/>
      <c r="D69" s="88"/>
      <c r="E69" s="88"/>
      <c r="F69" s="88"/>
      <c r="G69" s="88"/>
      <c r="H69" s="88"/>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row>
    <row r="70" s="104" customFormat="true" ht="18.75" hidden="false" customHeight="true" outlineLevel="0" collapsed="false">
      <c r="A70" s="86"/>
      <c r="B70" s="88"/>
      <c r="C70" s="88"/>
      <c r="D70" s="88"/>
      <c r="E70" s="88"/>
      <c r="F70" s="88"/>
      <c r="G70" s="88"/>
      <c r="H70" s="88"/>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row>
    <row r="71" s="104" customFormat="true" ht="18.75" hidden="false" customHeight="true" outlineLevel="0" collapsed="false">
      <c r="A71" s="86"/>
      <c r="B71" s="88"/>
      <c r="C71" s="88"/>
      <c r="D71" s="88"/>
      <c r="E71" s="88"/>
      <c r="F71" s="88"/>
      <c r="G71" s="88"/>
      <c r="H71" s="88"/>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row>
    <row r="72" s="104" customFormat="true" ht="18.75" hidden="false" customHeight="true" outlineLevel="0" collapsed="false">
      <c r="A72" s="86"/>
      <c r="B72" s="88"/>
      <c r="C72" s="88"/>
      <c r="D72" s="88"/>
      <c r="E72" s="88"/>
      <c r="F72" s="88"/>
      <c r="G72" s="88"/>
      <c r="H72" s="88"/>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row>
    <row r="73" s="104" customFormat="true" ht="18.75" hidden="false" customHeight="true" outlineLevel="0" collapsed="false">
      <c r="A73" s="86"/>
      <c r="B73" s="88"/>
      <c r="C73" s="88"/>
      <c r="D73" s="88"/>
      <c r="E73" s="88"/>
      <c r="F73" s="88"/>
      <c r="G73" s="88"/>
      <c r="H73" s="88"/>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row>
    <row r="74" s="104" customFormat="true" ht="18.75" hidden="false" customHeight="true" outlineLevel="0" collapsed="false">
      <c r="A74" s="86"/>
      <c r="B74" s="88"/>
      <c r="C74" s="88"/>
      <c r="D74" s="88"/>
      <c r="E74" s="88"/>
      <c r="F74" s="88"/>
      <c r="G74" s="88"/>
      <c r="H74" s="88"/>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row>
    <row r="75" s="104" customFormat="true" ht="18.75" hidden="false" customHeight="true" outlineLevel="0" collapsed="false">
      <c r="A75" s="86"/>
      <c r="B75" s="88"/>
      <c r="C75" s="88"/>
      <c r="D75" s="88"/>
      <c r="E75" s="88"/>
      <c r="F75" s="88"/>
      <c r="G75" s="88"/>
      <c r="H75" s="88"/>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row>
    <row r="76" s="104" customFormat="true" ht="18.75" hidden="false" customHeight="true" outlineLevel="0" collapsed="false">
      <c r="A76" s="86"/>
      <c r="B76" s="88"/>
      <c r="C76" s="88"/>
      <c r="D76" s="88"/>
      <c r="E76" s="88"/>
      <c r="F76" s="88"/>
      <c r="G76" s="88"/>
      <c r="H76" s="88"/>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row>
    <row r="77" s="104" customFormat="true" ht="18.75" hidden="false" customHeight="true" outlineLevel="0" collapsed="false">
      <c r="A77" s="86"/>
      <c r="B77" s="88"/>
      <c r="C77" s="88"/>
      <c r="D77" s="88"/>
      <c r="E77" s="88"/>
      <c r="F77" s="88"/>
      <c r="G77" s="88"/>
      <c r="H77" s="88"/>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row>
    <row r="78" s="104" customFormat="true" ht="18.75" hidden="false" customHeight="true" outlineLevel="0" collapsed="false">
      <c r="A78" s="86"/>
      <c r="B78" s="88"/>
      <c r="C78" s="88"/>
      <c r="D78" s="88"/>
      <c r="E78" s="88"/>
      <c r="F78" s="88"/>
      <c r="G78" s="88"/>
      <c r="H78" s="88"/>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row>
    <row r="79" s="104" customFormat="true" ht="18.75" hidden="false" customHeight="true" outlineLevel="0" collapsed="false">
      <c r="A79" s="86"/>
      <c r="B79" s="88"/>
      <c r="C79" s="88"/>
      <c r="D79" s="88"/>
      <c r="E79" s="88"/>
      <c r="F79" s="88"/>
      <c r="G79" s="88"/>
      <c r="H79" s="88"/>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row>
    <row r="80" s="104" customFormat="true" ht="18.75" hidden="false" customHeight="true" outlineLevel="0" collapsed="false">
      <c r="A80" s="86"/>
      <c r="B80" s="88"/>
      <c r="C80" s="88"/>
      <c r="D80" s="88"/>
      <c r="E80" s="88"/>
      <c r="F80" s="88"/>
      <c r="G80" s="88"/>
      <c r="H80" s="88"/>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row>
    <row r="81" s="104" customFormat="true" ht="18.75" hidden="false" customHeight="true" outlineLevel="0" collapsed="false">
      <c r="A81" s="86"/>
      <c r="B81" s="88"/>
      <c r="C81" s="88"/>
      <c r="D81" s="88"/>
      <c r="E81" s="88"/>
      <c r="F81" s="88"/>
      <c r="G81" s="88"/>
      <c r="H81" s="88"/>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row>
    <row r="82" s="104" customFormat="true" ht="18.75" hidden="false" customHeight="true" outlineLevel="0" collapsed="false">
      <c r="A82" s="86"/>
      <c r="B82" s="88"/>
      <c r="C82" s="88"/>
      <c r="D82" s="88"/>
      <c r="E82" s="88"/>
      <c r="F82" s="88"/>
      <c r="G82" s="88"/>
      <c r="H82" s="88"/>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row>
    <row r="83" s="104" customFormat="true" ht="18.75" hidden="false" customHeight="true" outlineLevel="0" collapsed="false">
      <c r="A83" s="86"/>
      <c r="B83" s="88"/>
      <c r="C83" s="88"/>
      <c r="D83" s="88"/>
      <c r="E83" s="88"/>
      <c r="F83" s="88"/>
      <c r="G83" s="88"/>
      <c r="H83" s="88"/>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row>
    <row r="84" s="104" customFormat="true" ht="18.75" hidden="false" customHeight="true" outlineLevel="0" collapsed="false">
      <c r="A84" s="86"/>
      <c r="B84" s="88"/>
      <c r="C84" s="88"/>
      <c r="D84" s="88"/>
      <c r="E84" s="88"/>
      <c r="F84" s="88"/>
      <c r="G84" s="88"/>
      <c r="H84" s="88"/>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row>
    <row r="85" s="104" customFormat="true" ht="18.75" hidden="false" customHeight="true" outlineLevel="0" collapsed="false">
      <c r="A85" s="86"/>
      <c r="B85" s="88"/>
      <c r="C85" s="88"/>
      <c r="D85" s="88"/>
      <c r="E85" s="88"/>
      <c r="F85" s="88"/>
      <c r="G85" s="88"/>
      <c r="H85" s="88"/>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row>
    <row r="86" s="104" customFormat="true" ht="18.75" hidden="false" customHeight="true" outlineLevel="0" collapsed="false">
      <c r="A86" s="86"/>
      <c r="B86" s="88"/>
      <c r="C86" s="88"/>
      <c r="D86" s="88"/>
      <c r="E86" s="88"/>
      <c r="F86" s="88"/>
      <c r="G86" s="88"/>
      <c r="H86" s="88"/>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row>
    <row r="87" s="104" customFormat="true" ht="18.75" hidden="false" customHeight="true" outlineLevel="0" collapsed="false">
      <c r="A87" s="86"/>
      <c r="B87" s="88"/>
      <c r="C87" s="88"/>
      <c r="D87" s="88"/>
      <c r="E87" s="88"/>
      <c r="F87" s="88"/>
      <c r="G87" s="88"/>
      <c r="H87" s="88"/>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row>
    <row r="88" s="104" customFormat="true" ht="18.75" hidden="false" customHeight="true" outlineLevel="0" collapsed="false">
      <c r="A88" s="86"/>
      <c r="B88" s="88"/>
      <c r="C88" s="88"/>
      <c r="D88" s="88"/>
      <c r="E88" s="88"/>
      <c r="F88" s="88"/>
      <c r="G88" s="88"/>
      <c r="H88" s="88"/>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row>
    <row r="89" s="104" customFormat="true" ht="18.75" hidden="false" customHeight="true" outlineLevel="0" collapsed="false">
      <c r="A89" s="86"/>
      <c r="B89" s="88"/>
      <c r="C89" s="88"/>
      <c r="D89" s="88"/>
      <c r="E89" s="88"/>
      <c r="F89" s="88"/>
      <c r="G89" s="88"/>
      <c r="H89" s="88"/>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row>
    <row r="90" s="104" customFormat="true" ht="18.75" hidden="false" customHeight="true" outlineLevel="0" collapsed="false">
      <c r="A90" s="86"/>
      <c r="B90" s="88"/>
      <c r="C90" s="88"/>
      <c r="D90" s="88"/>
      <c r="E90" s="88"/>
      <c r="F90" s="88"/>
      <c r="G90" s="88"/>
      <c r="H90" s="88"/>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row>
    <row r="91" s="104" customFormat="true" ht="18.75" hidden="false" customHeight="true" outlineLevel="0" collapsed="false">
      <c r="A91" s="86"/>
      <c r="B91" s="88"/>
      <c r="C91" s="88"/>
      <c r="D91" s="88"/>
      <c r="E91" s="88"/>
      <c r="F91" s="88"/>
      <c r="G91" s="88"/>
      <c r="H91" s="88"/>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row>
    <row r="92" s="104" customFormat="true" ht="18.75" hidden="false" customHeight="true" outlineLevel="0" collapsed="false">
      <c r="A92" s="86"/>
      <c r="B92" s="88"/>
      <c r="C92" s="88"/>
      <c r="D92" s="88"/>
      <c r="E92" s="88"/>
      <c r="F92" s="88"/>
      <c r="G92" s="88"/>
      <c r="H92" s="88"/>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row>
    <row r="93" s="104" customFormat="true" ht="18.75" hidden="false" customHeight="true" outlineLevel="0" collapsed="false">
      <c r="A93" s="86"/>
      <c r="B93" s="88"/>
      <c r="C93" s="88"/>
      <c r="D93" s="88"/>
      <c r="E93" s="88"/>
      <c r="F93" s="88"/>
      <c r="G93" s="88"/>
      <c r="H93" s="88"/>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row>
    <row r="94" s="104" customFormat="true" ht="18.75" hidden="false" customHeight="true" outlineLevel="0" collapsed="false">
      <c r="A94" s="86"/>
      <c r="B94" s="88"/>
      <c r="C94" s="88"/>
      <c r="D94" s="88"/>
      <c r="E94" s="88"/>
      <c r="F94" s="88"/>
      <c r="G94" s="88"/>
      <c r="H94" s="88"/>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row>
    <row r="95" s="104" customFormat="true" ht="18.75" hidden="false" customHeight="true" outlineLevel="0" collapsed="false">
      <c r="A95" s="86"/>
      <c r="B95" s="88"/>
      <c r="C95" s="88"/>
      <c r="D95" s="88"/>
      <c r="E95" s="88"/>
      <c r="F95" s="88"/>
      <c r="G95" s="88"/>
      <c r="H95" s="88"/>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row>
    <row r="96" s="104" customFormat="true" ht="18.75" hidden="false" customHeight="true" outlineLevel="0" collapsed="false">
      <c r="A96" s="86"/>
      <c r="B96" s="88"/>
      <c r="C96" s="88"/>
      <c r="D96" s="88"/>
      <c r="E96" s="88"/>
      <c r="F96" s="88"/>
      <c r="G96" s="88"/>
      <c r="H96" s="88"/>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row>
    <row r="97" s="104" customFormat="true" ht="18.75" hidden="false" customHeight="true" outlineLevel="0" collapsed="false">
      <c r="A97" s="86"/>
      <c r="B97" s="88"/>
      <c r="C97" s="88"/>
      <c r="D97" s="88"/>
      <c r="E97" s="88"/>
      <c r="F97" s="88"/>
      <c r="G97" s="88"/>
      <c r="H97" s="88"/>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row>
    <row r="98" s="104" customFormat="true" ht="18.75" hidden="false" customHeight="true" outlineLevel="0" collapsed="false">
      <c r="A98" s="86"/>
      <c r="B98" s="88"/>
      <c r="C98" s="88"/>
      <c r="D98" s="88"/>
      <c r="E98" s="88"/>
      <c r="F98" s="88"/>
      <c r="G98" s="88"/>
      <c r="H98" s="88"/>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row>
    <row r="99" s="104" customFormat="true" ht="18.75" hidden="false" customHeight="true" outlineLevel="0" collapsed="false">
      <c r="A99" s="86"/>
      <c r="B99" s="88"/>
      <c r="C99" s="88"/>
      <c r="D99" s="88"/>
      <c r="E99" s="88"/>
      <c r="F99" s="88"/>
      <c r="G99" s="88"/>
      <c r="H99" s="88"/>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row>
    <row r="100" s="104" customFormat="true" ht="18.75" hidden="false" customHeight="true" outlineLevel="0" collapsed="false">
      <c r="A100" s="86"/>
      <c r="B100" s="88"/>
      <c r="C100" s="88"/>
      <c r="D100" s="88"/>
      <c r="E100" s="88"/>
      <c r="F100" s="88"/>
      <c r="G100" s="88"/>
      <c r="H100" s="88"/>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row>
    <row r="101" s="104" customFormat="true" ht="18.75" hidden="false" customHeight="true" outlineLevel="0" collapsed="false">
      <c r="A101" s="86"/>
      <c r="B101" s="88"/>
      <c r="C101" s="88"/>
      <c r="D101" s="88"/>
      <c r="E101" s="88"/>
      <c r="F101" s="88"/>
      <c r="G101" s="88"/>
      <c r="H101" s="88"/>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row>
    <row r="102" s="104" customFormat="true" ht="18.75" hidden="false" customHeight="true" outlineLevel="0" collapsed="false">
      <c r="A102" s="86"/>
      <c r="B102" s="88"/>
      <c r="C102" s="88"/>
      <c r="D102" s="88"/>
      <c r="E102" s="88"/>
      <c r="F102" s="88"/>
      <c r="G102" s="88"/>
      <c r="H102" s="88"/>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row>
    <row r="103" s="104" customFormat="true" ht="18.75" hidden="false" customHeight="true" outlineLevel="0" collapsed="false">
      <c r="A103" s="86"/>
      <c r="B103" s="88"/>
      <c r="C103" s="88"/>
      <c r="D103" s="88"/>
      <c r="E103" s="88"/>
      <c r="F103" s="88"/>
      <c r="G103" s="88"/>
      <c r="H103" s="88"/>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row>
    <row r="104" s="104" customFormat="true" ht="18.75" hidden="false" customHeight="true" outlineLevel="0" collapsed="false">
      <c r="A104" s="86"/>
      <c r="B104" s="88"/>
      <c r="C104" s="88"/>
      <c r="D104" s="88"/>
      <c r="E104" s="88"/>
      <c r="F104" s="88"/>
      <c r="G104" s="88"/>
      <c r="H104" s="88"/>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row>
    <row r="105" s="104" customFormat="true" ht="18.75" hidden="false" customHeight="true" outlineLevel="0" collapsed="false">
      <c r="A105" s="86"/>
      <c r="B105" s="88"/>
      <c r="C105" s="88"/>
      <c r="D105" s="88"/>
      <c r="E105" s="88"/>
      <c r="F105" s="88"/>
      <c r="G105" s="88"/>
      <c r="H105" s="88"/>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row>
    <row r="106" s="104" customFormat="true" ht="18.75" hidden="false" customHeight="true" outlineLevel="0" collapsed="false">
      <c r="A106" s="86"/>
      <c r="B106" s="88"/>
      <c r="C106" s="88"/>
      <c r="D106" s="88"/>
      <c r="E106" s="88"/>
      <c r="F106" s="88"/>
      <c r="G106" s="88"/>
      <c r="H106" s="88"/>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row>
    <row r="107" s="104" customFormat="true" ht="18.75" hidden="false" customHeight="true" outlineLevel="0" collapsed="false">
      <c r="A107" s="86"/>
      <c r="B107" s="88"/>
      <c r="C107" s="88"/>
      <c r="D107" s="88"/>
      <c r="E107" s="88"/>
      <c r="F107" s="88"/>
      <c r="G107" s="88"/>
      <c r="H107" s="88"/>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row>
    <row r="108" s="104" customFormat="true" ht="18.75" hidden="false" customHeight="true" outlineLevel="0" collapsed="false">
      <c r="A108" s="86"/>
      <c r="B108" s="88"/>
      <c r="C108" s="88"/>
      <c r="D108" s="88"/>
      <c r="E108" s="88"/>
      <c r="F108" s="88"/>
      <c r="G108" s="88"/>
      <c r="H108" s="88"/>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row>
    <row r="109" s="104" customFormat="true" ht="18.75" hidden="false" customHeight="true" outlineLevel="0" collapsed="false">
      <c r="A109" s="86"/>
      <c r="B109" s="88"/>
      <c r="C109" s="88"/>
      <c r="D109" s="88"/>
      <c r="E109" s="88"/>
      <c r="F109" s="88"/>
      <c r="G109" s="88"/>
      <c r="H109" s="88"/>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row>
    <row r="110" s="104" customFormat="true" ht="18.75" hidden="false" customHeight="true" outlineLevel="0" collapsed="false">
      <c r="A110" s="86"/>
      <c r="B110" s="88"/>
      <c r="C110" s="88"/>
      <c r="D110" s="88"/>
      <c r="E110" s="88"/>
      <c r="F110" s="88"/>
      <c r="G110" s="88"/>
      <c r="H110" s="88"/>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row>
    <row r="111" s="104" customFormat="true" ht="18.75" hidden="false" customHeight="true" outlineLevel="0" collapsed="false">
      <c r="A111" s="86"/>
      <c r="B111" s="88"/>
      <c r="C111" s="88"/>
      <c r="D111" s="88"/>
      <c r="E111" s="88"/>
      <c r="F111" s="88"/>
      <c r="G111" s="88"/>
      <c r="H111" s="88"/>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row>
    <row r="112" s="104" customFormat="true" ht="18.75" hidden="false" customHeight="true" outlineLevel="0" collapsed="false">
      <c r="A112" s="86"/>
      <c r="B112" s="88"/>
      <c r="C112" s="88"/>
      <c r="D112" s="88"/>
      <c r="E112" s="88"/>
      <c r="F112" s="88"/>
      <c r="G112" s="88"/>
      <c r="H112" s="88"/>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row>
    <row r="113" s="104" customFormat="true" ht="18.75" hidden="false" customHeight="true" outlineLevel="0" collapsed="false">
      <c r="A113" s="86"/>
      <c r="B113" s="88"/>
      <c r="C113" s="88"/>
      <c r="D113" s="88"/>
      <c r="E113" s="88"/>
      <c r="F113" s="88"/>
      <c r="G113" s="88"/>
      <c r="H113" s="88"/>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row>
    <row r="114" s="104" customFormat="true" ht="18.75" hidden="false" customHeight="true" outlineLevel="0" collapsed="false">
      <c r="A114" s="86"/>
      <c r="B114" s="88"/>
      <c r="C114" s="88"/>
      <c r="D114" s="88"/>
      <c r="E114" s="88"/>
      <c r="F114" s="88"/>
      <c r="G114" s="88"/>
      <c r="H114" s="88"/>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row>
    <row r="115" s="104" customFormat="true" ht="18.75" hidden="false" customHeight="true" outlineLevel="0" collapsed="false">
      <c r="A115" s="86"/>
      <c r="B115" s="88"/>
      <c r="C115" s="88"/>
      <c r="D115" s="88"/>
      <c r="E115" s="88"/>
      <c r="F115" s="88"/>
      <c r="G115" s="88"/>
      <c r="H115" s="88"/>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row>
    <row r="116" s="104" customFormat="true" ht="18.75" hidden="false" customHeight="true" outlineLevel="0" collapsed="false">
      <c r="A116" s="86"/>
      <c r="B116" s="88"/>
      <c r="C116" s="88"/>
      <c r="D116" s="88"/>
      <c r="E116" s="88"/>
      <c r="F116" s="88"/>
      <c r="G116" s="88"/>
      <c r="H116" s="88"/>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row>
    <row r="117" s="104" customFormat="true" ht="18.75" hidden="false" customHeight="true" outlineLevel="0" collapsed="false">
      <c r="A117" s="86"/>
      <c r="B117" s="88"/>
      <c r="C117" s="88"/>
      <c r="D117" s="88"/>
      <c r="E117" s="88"/>
      <c r="F117" s="88"/>
      <c r="G117" s="88"/>
      <c r="H117" s="88"/>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row>
    <row r="118" s="104" customFormat="true" ht="18.75" hidden="false" customHeight="true" outlineLevel="0" collapsed="false">
      <c r="A118" s="86"/>
      <c r="B118" s="88"/>
      <c r="C118" s="88"/>
      <c r="D118" s="88"/>
      <c r="E118" s="88"/>
      <c r="F118" s="88"/>
      <c r="G118" s="88"/>
      <c r="H118" s="88"/>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row>
    <row r="119" s="104" customFormat="true" ht="18.75" hidden="false" customHeight="true" outlineLevel="0" collapsed="false">
      <c r="A119" s="86"/>
      <c r="B119" s="88"/>
      <c r="C119" s="88"/>
      <c r="D119" s="88"/>
      <c r="E119" s="88"/>
      <c r="F119" s="88"/>
      <c r="G119" s="88"/>
      <c r="H119" s="88"/>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row>
    <row r="120" s="104" customFormat="true" ht="18.75" hidden="false" customHeight="true" outlineLevel="0" collapsed="false">
      <c r="A120" s="86"/>
      <c r="B120" s="88"/>
      <c r="C120" s="88"/>
      <c r="D120" s="88"/>
      <c r="E120" s="88"/>
      <c r="F120" s="88"/>
      <c r="G120" s="88"/>
      <c r="H120" s="88"/>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row>
    <row r="121" s="104" customFormat="true" ht="18.75" hidden="false" customHeight="true" outlineLevel="0" collapsed="false">
      <c r="A121" s="86"/>
      <c r="B121" s="88"/>
      <c r="C121" s="88"/>
      <c r="D121" s="88"/>
      <c r="E121" s="88"/>
      <c r="F121" s="88"/>
      <c r="G121" s="88"/>
      <c r="H121" s="88"/>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row>
    <row r="122" s="104" customFormat="true" ht="18.75" hidden="false" customHeight="true" outlineLevel="0" collapsed="false">
      <c r="A122" s="86"/>
      <c r="B122" s="88"/>
      <c r="C122" s="88"/>
      <c r="D122" s="88"/>
      <c r="E122" s="88"/>
      <c r="F122" s="88"/>
      <c r="G122" s="88"/>
      <c r="H122" s="88"/>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row>
    <row r="123" s="104" customFormat="true" ht="18.75" hidden="false" customHeight="true" outlineLevel="0" collapsed="false">
      <c r="A123" s="86"/>
      <c r="B123" s="88"/>
      <c r="C123" s="88"/>
      <c r="D123" s="88"/>
      <c r="E123" s="88"/>
      <c r="F123" s="88"/>
      <c r="G123" s="88"/>
      <c r="H123" s="88"/>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row>
    <row r="124" s="104" customFormat="true" ht="18.75" hidden="false" customHeight="true" outlineLevel="0" collapsed="false">
      <c r="A124" s="86"/>
      <c r="B124" s="88"/>
      <c r="C124" s="88"/>
      <c r="D124" s="88"/>
      <c r="E124" s="88"/>
      <c r="F124" s="88"/>
      <c r="G124" s="88"/>
      <c r="H124" s="88"/>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row>
    <row r="125" s="104" customFormat="true" ht="18.75" hidden="false" customHeight="true" outlineLevel="0" collapsed="false">
      <c r="A125" s="86"/>
      <c r="B125" s="88"/>
      <c r="C125" s="88"/>
      <c r="D125" s="88"/>
      <c r="E125" s="88"/>
      <c r="F125" s="88"/>
      <c r="G125" s="88"/>
      <c r="H125" s="88"/>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row>
    <row r="126" s="104" customFormat="true" ht="18.75" hidden="false" customHeight="true" outlineLevel="0" collapsed="false">
      <c r="A126" s="86"/>
      <c r="B126" s="88"/>
      <c r="C126" s="88"/>
      <c r="D126" s="88"/>
      <c r="E126" s="88"/>
      <c r="F126" s="88"/>
      <c r="G126" s="88"/>
      <c r="H126" s="88"/>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row>
    <row r="127" s="104" customFormat="true" ht="18.75" hidden="false" customHeight="true" outlineLevel="0" collapsed="false">
      <c r="A127" s="86"/>
      <c r="B127" s="88"/>
      <c r="C127" s="88"/>
      <c r="D127" s="88"/>
      <c r="E127" s="88"/>
      <c r="F127" s="88"/>
      <c r="G127" s="88"/>
      <c r="H127" s="88"/>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row>
    <row r="128" s="104" customFormat="true" ht="18.75" hidden="false" customHeight="true" outlineLevel="0" collapsed="false">
      <c r="A128" s="86"/>
      <c r="B128" s="88"/>
      <c r="C128" s="88"/>
      <c r="D128" s="88"/>
      <c r="E128" s="88"/>
      <c r="F128" s="88"/>
      <c r="G128" s="88"/>
      <c r="H128" s="88"/>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row>
    <row r="129" s="104" customFormat="true" ht="18.75" hidden="false" customHeight="true" outlineLevel="0" collapsed="false">
      <c r="A129" s="86"/>
      <c r="B129" s="88"/>
      <c r="C129" s="88"/>
      <c r="D129" s="88"/>
      <c r="E129" s="88"/>
      <c r="F129" s="88"/>
      <c r="G129" s="88"/>
      <c r="H129" s="88"/>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row>
    <row r="130" s="104" customFormat="true" ht="18.75" hidden="false" customHeight="true" outlineLevel="0" collapsed="false">
      <c r="A130" s="86"/>
      <c r="B130" s="88"/>
      <c r="C130" s="88"/>
      <c r="D130" s="88"/>
      <c r="E130" s="88"/>
      <c r="F130" s="88"/>
      <c r="G130" s="88"/>
      <c r="H130" s="88"/>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row>
    <row r="131" s="104" customFormat="true" ht="18.75" hidden="false" customHeight="true" outlineLevel="0" collapsed="false">
      <c r="A131" s="86"/>
      <c r="B131" s="88"/>
      <c r="C131" s="88"/>
      <c r="D131" s="88"/>
      <c r="E131" s="88"/>
      <c r="F131" s="88"/>
      <c r="G131" s="88"/>
      <c r="H131" s="88"/>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row>
    <row r="132" s="104" customFormat="true" ht="18.75" hidden="false" customHeight="true" outlineLevel="0" collapsed="false">
      <c r="A132" s="86"/>
      <c r="B132" s="88"/>
      <c r="C132" s="88"/>
      <c r="D132" s="88"/>
      <c r="E132" s="88"/>
      <c r="F132" s="88"/>
      <c r="G132" s="88"/>
      <c r="H132" s="88"/>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row>
    <row r="133" s="104" customFormat="true" ht="18.75" hidden="false" customHeight="true" outlineLevel="0" collapsed="false">
      <c r="A133" s="86"/>
      <c r="B133" s="88"/>
      <c r="C133" s="88"/>
      <c r="D133" s="88"/>
      <c r="E133" s="88"/>
      <c r="F133" s="88"/>
      <c r="G133" s="88"/>
      <c r="H133" s="88"/>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row>
    <row r="134" s="104" customFormat="true" ht="18.75" hidden="false" customHeight="true" outlineLevel="0" collapsed="false">
      <c r="A134" s="86"/>
      <c r="B134" s="88"/>
      <c r="C134" s="88"/>
      <c r="D134" s="88"/>
      <c r="E134" s="88"/>
      <c r="F134" s="88"/>
      <c r="G134" s="88"/>
      <c r="H134" s="88"/>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row>
    <row r="135" s="104" customFormat="true" ht="18.75" hidden="false" customHeight="true" outlineLevel="0" collapsed="false">
      <c r="A135" s="86"/>
      <c r="B135" s="88"/>
      <c r="C135" s="88"/>
      <c r="D135" s="88"/>
      <c r="E135" s="88"/>
      <c r="F135" s="88"/>
      <c r="G135" s="88"/>
      <c r="H135" s="88"/>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row>
    <row r="136" s="104" customFormat="true" ht="18.75" hidden="false" customHeight="true" outlineLevel="0" collapsed="false">
      <c r="A136" s="86"/>
      <c r="B136" s="88"/>
      <c r="C136" s="88"/>
      <c r="D136" s="88"/>
      <c r="E136" s="88"/>
      <c r="F136" s="88"/>
      <c r="G136" s="88"/>
      <c r="H136" s="88"/>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row>
    <row r="137" s="104" customFormat="true" ht="18.75" hidden="false" customHeight="true" outlineLevel="0" collapsed="false">
      <c r="A137" s="86"/>
      <c r="B137" s="88"/>
      <c r="C137" s="88"/>
      <c r="D137" s="88"/>
      <c r="E137" s="88"/>
      <c r="F137" s="88"/>
      <c r="G137" s="88"/>
      <c r="H137" s="88"/>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row>
    <row r="138" s="104" customFormat="true" ht="18.75" hidden="false" customHeight="true" outlineLevel="0" collapsed="false">
      <c r="A138" s="86"/>
      <c r="B138" s="88"/>
      <c r="C138" s="88"/>
      <c r="D138" s="88"/>
      <c r="E138" s="88"/>
      <c r="F138" s="88"/>
      <c r="G138" s="88"/>
      <c r="H138" s="88"/>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row>
    <row r="139" s="104" customFormat="true" ht="18.75" hidden="false" customHeight="true" outlineLevel="0" collapsed="false">
      <c r="A139" s="86"/>
      <c r="B139" s="88"/>
      <c r="C139" s="88"/>
      <c r="D139" s="88"/>
      <c r="E139" s="88"/>
      <c r="F139" s="88"/>
      <c r="G139" s="88"/>
      <c r="H139" s="88"/>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row>
    <row r="140" s="104" customFormat="true" ht="18.75" hidden="false" customHeight="true" outlineLevel="0" collapsed="false">
      <c r="A140" s="86"/>
      <c r="B140" s="88"/>
      <c r="C140" s="88"/>
      <c r="D140" s="88"/>
      <c r="E140" s="88"/>
      <c r="F140" s="88"/>
      <c r="G140" s="88"/>
      <c r="H140" s="88"/>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row>
    <row r="141" s="104" customFormat="true" ht="18.75" hidden="false" customHeight="true" outlineLevel="0" collapsed="false">
      <c r="A141" s="86"/>
      <c r="B141" s="88"/>
      <c r="C141" s="88"/>
      <c r="D141" s="88"/>
      <c r="E141" s="88"/>
      <c r="F141" s="88"/>
      <c r="G141" s="88"/>
      <c r="H141" s="88"/>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row>
    <row r="142" s="104" customFormat="true" ht="18.75" hidden="false" customHeight="true" outlineLevel="0" collapsed="false">
      <c r="A142" s="86"/>
      <c r="B142" s="88"/>
      <c r="C142" s="88"/>
      <c r="D142" s="88"/>
      <c r="E142" s="88"/>
      <c r="F142" s="88"/>
      <c r="G142" s="88"/>
      <c r="H142" s="88"/>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row>
  </sheetData>
  <mergeCells count="3">
    <mergeCell ref="A1:H1"/>
    <mergeCell ref="B3:H3"/>
    <mergeCell ref="A50:H5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C11"/>
    </sheetView>
  </sheetViews>
  <sheetFormatPr defaultColWidth="9.99609375" defaultRowHeight="13.5" zeroHeight="false" outlineLevelRow="0" outlineLevelCol="0"/>
  <cols>
    <col collapsed="false" customWidth="true" hidden="false" outlineLevel="0" max="1" min="1" style="68" width="26.24"/>
    <col collapsed="false" customWidth="true" hidden="false" outlineLevel="0" max="2" min="2" style="68" width="30.12"/>
    <col collapsed="false" customWidth="true" hidden="false" outlineLevel="0" max="3" min="3" style="68" width="24.99"/>
    <col collapsed="false" customWidth="true" hidden="false" outlineLevel="0" max="4" min="4" style="68" width="9.75"/>
    <col collapsed="false" customWidth="false" hidden="false" outlineLevel="0" max="257" min="5" style="68" width="9.99"/>
  </cols>
  <sheetData>
    <row r="1" s="110" customFormat="true" ht="31.5" hidden="false" customHeight="true" outlineLevel="0" collapsed="false">
      <c r="A1" s="109"/>
    </row>
    <row r="2" s="112" customFormat="true" ht="38" hidden="false" customHeight="true" outlineLevel="0" collapsed="false">
      <c r="A2" s="111" t="s">
        <v>1758</v>
      </c>
      <c r="B2" s="111"/>
      <c r="C2" s="111"/>
    </row>
    <row r="3" s="110" customFormat="true" ht="21" hidden="false" customHeight="true" outlineLevel="0" collapsed="false">
      <c r="A3" s="113" t="s">
        <v>1403</v>
      </c>
      <c r="B3" s="113"/>
      <c r="C3" s="113"/>
    </row>
    <row r="4" s="110" customFormat="true" ht="41.25" hidden="false" customHeight="true" outlineLevel="0" collapsed="false">
      <c r="A4" s="114" t="s">
        <v>1404</v>
      </c>
      <c r="B4" s="114" t="s">
        <v>1759</v>
      </c>
      <c r="C4" s="114"/>
    </row>
    <row r="5" s="110" customFormat="true" ht="41.25" hidden="false" customHeight="true" outlineLevel="0" collapsed="false">
      <c r="A5" s="114"/>
      <c r="B5" s="114" t="s">
        <v>1406</v>
      </c>
      <c r="C5" s="114" t="s">
        <v>1407</v>
      </c>
    </row>
    <row r="6" s="110" customFormat="true" ht="41.25" hidden="false" customHeight="true" outlineLevel="0" collapsed="false">
      <c r="A6" s="115" t="s">
        <v>1408</v>
      </c>
      <c r="B6" s="78" t="n">
        <v>2594296</v>
      </c>
      <c r="C6" s="78" t="n">
        <v>2706849</v>
      </c>
    </row>
    <row r="7" s="110" customFormat="true" ht="41.25" hidden="false" customHeight="true" outlineLevel="0" collapsed="false">
      <c r="A7" s="115" t="s">
        <v>1409</v>
      </c>
      <c r="B7" s="78" t="n">
        <v>821609</v>
      </c>
      <c r="C7" s="78" t="n">
        <v>834463</v>
      </c>
    </row>
    <row r="8" s="110" customFormat="true" ht="41.25" hidden="false" customHeight="true" outlineLevel="0" collapsed="false">
      <c r="A8" s="115" t="s">
        <v>1410</v>
      </c>
      <c r="B8" s="78" t="n">
        <v>549102</v>
      </c>
      <c r="C8" s="78" t="n">
        <v>550913</v>
      </c>
    </row>
    <row r="9" s="110" customFormat="true" ht="41.25" hidden="false" customHeight="true" outlineLevel="0" collapsed="false">
      <c r="A9" s="115" t="s">
        <v>1411</v>
      </c>
      <c r="B9" s="78" t="n">
        <v>589257</v>
      </c>
      <c r="C9" s="78" t="n">
        <v>618275</v>
      </c>
    </row>
    <row r="10" s="110" customFormat="true" ht="41.25" hidden="false" customHeight="true" outlineLevel="0" collapsed="false">
      <c r="A10" s="115" t="s">
        <v>1412</v>
      </c>
      <c r="B10" s="78" t="n">
        <v>634328</v>
      </c>
      <c r="C10" s="78" t="n">
        <v>703198</v>
      </c>
    </row>
    <row r="11" s="110" customFormat="true" ht="324" hidden="false" customHeight="true" outlineLevel="0" collapsed="false">
      <c r="A11" s="79" t="s">
        <v>1760</v>
      </c>
      <c r="B11" s="79"/>
      <c r="C11" s="79"/>
    </row>
  </sheetData>
  <mergeCells count="5">
    <mergeCell ref="A2:C2"/>
    <mergeCell ref="A3:C3"/>
    <mergeCell ref="A4:A5"/>
    <mergeCell ref="B4:C4"/>
    <mergeCell ref="A11:C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5625" defaultRowHeight="14.25" zeroHeight="false" outlineLevelRow="0" outlineLevelCol="0"/>
  <cols>
    <col collapsed="false" customWidth="true" hidden="false" outlineLevel="0" max="1" min="1" style="5" width="40.74"/>
    <col collapsed="false" customWidth="true" hidden="false" outlineLevel="0" max="2" min="2" style="5" width="29.36"/>
    <col collapsed="false" customWidth="false" hidden="false" outlineLevel="0" max="257" min="3" style="5" width="9.15"/>
  </cols>
  <sheetData>
    <row r="1" s="7" customFormat="true" ht="35.25" hidden="false" customHeight="true" outlineLevel="0" collapsed="false">
      <c r="A1" s="6" t="s">
        <v>1761</v>
      </c>
      <c r="B1" s="6"/>
    </row>
    <row r="2" s="7" customFormat="true" ht="15.75" hidden="false" customHeight="true" outlineLevel="0" collapsed="false">
      <c r="B2" s="9" t="s">
        <v>37</v>
      </c>
    </row>
    <row r="3" s="7" customFormat="true" ht="17.1" hidden="false" customHeight="true" outlineLevel="0" collapsed="false">
      <c r="A3" s="10" t="s">
        <v>38</v>
      </c>
      <c r="B3" s="10" t="s">
        <v>39</v>
      </c>
    </row>
    <row r="4" s="7" customFormat="true" ht="17.25" hidden="false" customHeight="true" outlineLevel="0" collapsed="false">
      <c r="A4" s="35" t="s">
        <v>1762</v>
      </c>
      <c r="B4" s="13" t="n">
        <v>23568</v>
      </c>
    </row>
    <row r="5" s="7" customFormat="true" ht="17.1" hidden="false" customHeight="true" outlineLevel="0" collapsed="false">
      <c r="A5" s="48" t="s">
        <v>1763</v>
      </c>
      <c r="B5" s="13" t="n">
        <v>23568</v>
      </c>
    </row>
    <row r="6" s="7" customFormat="true" ht="17.1" hidden="false" customHeight="true" outlineLevel="0" collapsed="false">
      <c r="A6" s="48" t="s">
        <v>1764</v>
      </c>
      <c r="B6" s="13" t="n">
        <v>23568</v>
      </c>
    </row>
    <row r="7" s="7" customFormat="true" ht="17.1" hidden="false" customHeight="true" outlineLevel="0" collapsed="false">
      <c r="A7" s="48" t="s">
        <v>1765</v>
      </c>
      <c r="B7" s="13" t="n">
        <v>17649</v>
      </c>
    </row>
    <row r="8" s="7" customFormat="true" ht="17.1" hidden="false" customHeight="true" outlineLevel="0" collapsed="false">
      <c r="A8" s="23" t="s">
        <v>1766</v>
      </c>
      <c r="B8" s="24" t="n">
        <v>0</v>
      </c>
    </row>
    <row r="9" s="7" customFormat="true" ht="17.1" hidden="false" customHeight="true" outlineLevel="0" collapsed="false">
      <c r="A9" s="23" t="s">
        <v>1767</v>
      </c>
      <c r="B9" s="13" t="n">
        <v>0</v>
      </c>
    </row>
    <row r="10" s="7" customFormat="true" ht="17.1" hidden="false" customHeight="true" outlineLevel="0" collapsed="false">
      <c r="A10" s="23" t="s">
        <v>1768</v>
      </c>
      <c r="B10" s="16" t="n">
        <v>0</v>
      </c>
    </row>
    <row r="11" s="7" customFormat="true" ht="17.1" hidden="false" customHeight="true" outlineLevel="0" collapsed="false">
      <c r="A11" s="23" t="s">
        <v>1769</v>
      </c>
      <c r="B11" s="13" t="n">
        <v>0</v>
      </c>
    </row>
    <row r="12" s="7" customFormat="true" ht="17.1" hidden="false" customHeight="true" outlineLevel="0" collapsed="false">
      <c r="A12" s="23" t="s">
        <v>1770</v>
      </c>
      <c r="B12" s="13" t="n">
        <v>0</v>
      </c>
    </row>
    <row r="13" s="7" customFormat="true" ht="17.1" hidden="false" customHeight="true" outlineLevel="0" collapsed="false">
      <c r="A13" s="23" t="s">
        <v>1771</v>
      </c>
      <c r="B13" s="13" t="n">
        <v>0</v>
      </c>
    </row>
    <row r="14" s="7" customFormat="true" ht="17.1" hidden="false" customHeight="true" outlineLevel="0" collapsed="false">
      <c r="A14" s="23" t="s">
        <v>1772</v>
      </c>
      <c r="B14" s="13" t="n">
        <v>0</v>
      </c>
    </row>
    <row r="15" s="7" customFormat="true" ht="17.1" hidden="false" customHeight="true" outlineLevel="0" collapsed="false">
      <c r="A15" s="23" t="s">
        <v>1773</v>
      </c>
      <c r="B15" s="13" t="n">
        <v>0</v>
      </c>
    </row>
    <row r="16" s="7" customFormat="true" ht="17.1" hidden="false" customHeight="true" outlineLevel="0" collapsed="false">
      <c r="A16" s="23" t="s">
        <v>1774</v>
      </c>
      <c r="B16" s="13" t="n">
        <v>0</v>
      </c>
    </row>
    <row r="17" s="7" customFormat="true" ht="17.1" hidden="false" customHeight="true" outlineLevel="0" collapsed="false">
      <c r="A17" s="23" t="s">
        <v>1775</v>
      </c>
      <c r="B17" s="13" t="n">
        <v>0</v>
      </c>
    </row>
    <row r="18" s="7" customFormat="true" ht="17.1" hidden="false" customHeight="true" outlineLevel="0" collapsed="false">
      <c r="A18" s="23" t="s">
        <v>1776</v>
      </c>
      <c r="B18" s="13" t="n">
        <v>0</v>
      </c>
    </row>
    <row r="19" s="7" customFormat="true" ht="17.1" hidden="false" customHeight="true" outlineLevel="0" collapsed="false">
      <c r="A19" s="23" t="s">
        <v>1777</v>
      </c>
      <c r="B19" s="13" t="n">
        <v>0</v>
      </c>
    </row>
    <row r="20" s="7" customFormat="true" ht="17.1" hidden="false" customHeight="true" outlineLevel="0" collapsed="false">
      <c r="A20" s="23" t="s">
        <v>1778</v>
      </c>
      <c r="B20" s="13" t="n">
        <v>0</v>
      </c>
    </row>
    <row r="21" s="7" customFormat="true" ht="17.1" hidden="false" customHeight="true" outlineLevel="0" collapsed="false">
      <c r="A21" s="23" t="s">
        <v>1779</v>
      </c>
      <c r="B21" s="13" t="n">
        <v>0</v>
      </c>
    </row>
    <row r="22" s="7" customFormat="true" ht="17.1" hidden="false" customHeight="true" outlineLevel="0" collapsed="false">
      <c r="A22" s="23" t="s">
        <v>1780</v>
      </c>
      <c r="B22" s="13" t="n">
        <v>0</v>
      </c>
    </row>
    <row r="23" s="7" customFormat="true" ht="17.1" hidden="false" customHeight="true" outlineLevel="0" collapsed="false">
      <c r="A23" s="23" t="s">
        <v>1781</v>
      </c>
      <c r="B23" s="13" t="n">
        <v>0</v>
      </c>
    </row>
    <row r="24" s="7" customFormat="true" ht="17.1" hidden="false" customHeight="true" outlineLevel="0" collapsed="false">
      <c r="A24" s="23" t="s">
        <v>1782</v>
      </c>
      <c r="B24" s="13" t="n">
        <v>0</v>
      </c>
    </row>
    <row r="25" s="7" customFormat="true" ht="17.1" hidden="false" customHeight="true" outlineLevel="0" collapsed="false">
      <c r="A25" s="23" t="s">
        <v>1783</v>
      </c>
      <c r="B25" s="13" t="n">
        <v>0</v>
      </c>
    </row>
    <row r="26" s="7" customFormat="true" ht="17.1" hidden="false" customHeight="true" outlineLevel="0" collapsed="false">
      <c r="A26" s="23" t="s">
        <v>1784</v>
      </c>
      <c r="B26" s="13" t="n">
        <v>0</v>
      </c>
    </row>
    <row r="27" s="7" customFormat="true" ht="17.1" hidden="false" customHeight="true" outlineLevel="0" collapsed="false">
      <c r="A27" s="23" t="s">
        <v>1785</v>
      </c>
      <c r="B27" s="13" t="n">
        <v>0</v>
      </c>
    </row>
    <row r="28" s="7" customFormat="true" ht="17.1" hidden="false" customHeight="true" outlineLevel="0" collapsed="false">
      <c r="A28" s="23" t="s">
        <v>1786</v>
      </c>
      <c r="B28" s="13" t="n">
        <v>0</v>
      </c>
    </row>
    <row r="29" s="7" customFormat="true" ht="17.1" hidden="false" customHeight="true" outlineLevel="0" collapsed="false">
      <c r="A29" s="23" t="s">
        <v>1787</v>
      </c>
      <c r="B29" s="13" t="n">
        <v>0</v>
      </c>
    </row>
    <row r="30" s="7" customFormat="true" ht="17.1" hidden="false" customHeight="true" outlineLevel="0" collapsed="false">
      <c r="A30" s="23" t="s">
        <v>1788</v>
      </c>
      <c r="B30" s="13" t="n">
        <v>0</v>
      </c>
    </row>
    <row r="31" s="7" customFormat="true" ht="17.1" hidden="false" customHeight="true" outlineLevel="0" collapsed="false">
      <c r="A31" s="23" t="s">
        <v>1789</v>
      </c>
      <c r="B31" s="13" t="n">
        <v>0</v>
      </c>
    </row>
    <row r="32" s="7" customFormat="true" ht="17.1" hidden="false" customHeight="true" outlineLevel="0" collapsed="false">
      <c r="A32" s="23" t="s">
        <v>1790</v>
      </c>
      <c r="B32" s="13" t="n">
        <v>0</v>
      </c>
    </row>
    <row r="33" s="7" customFormat="true" ht="17.1" hidden="false" customHeight="true" outlineLevel="0" collapsed="false">
      <c r="A33" s="23" t="s">
        <v>1791</v>
      </c>
      <c r="B33" s="13" t="n">
        <v>0</v>
      </c>
    </row>
    <row r="34" s="7" customFormat="true" ht="17.1" hidden="false" customHeight="true" outlineLevel="0" collapsed="false">
      <c r="A34" s="23" t="s">
        <v>1792</v>
      </c>
      <c r="B34" s="13" t="n">
        <v>0</v>
      </c>
    </row>
    <row r="35" s="7" customFormat="true" ht="17.1" hidden="false" customHeight="true" outlineLevel="0" collapsed="false">
      <c r="A35" s="23" t="s">
        <v>1793</v>
      </c>
      <c r="B35" s="13" t="n">
        <v>0</v>
      </c>
    </row>
    <row r="36" s="7" customFormat="true" ht="17.1" hidden="false" customHeight="true" outlineLevel="0" collapsed="false">
      <c r="A36" s="23" t="s">
        <v>1794</v>
      </c>
      <c r="B36" s="13" t="n">
        <v>0</v>
      </c>
    </row>
    <row r="37" s="7" customFormat="true" ht="17.1" hidden="false" customHeight="true" outlineLevel="0" collapsed="false">
      <c r="A37" s="23" t="s">
        <v>1795</v>
      </c>
      <c r="B37" s="13" t="n">
        <v>0</v>
      </c>
    </row>
    <row r="38" s="7" customFormat="true" ht="17.1" hidden="false" customHeight="true" outlineLevel="0" collapsed="false">
      <c r="A38" s="23" t="s">
        <v>1796</v>
      </c>
      <c r="B38" s="13" t="n">
        <v>17649</v>
      </c>
    </row>
    <row r="39" s="7" customFormat="true" ht="17.1" hidden="false" customHeight="true" outlineLevel="0" collapsed="false">
      <c r="A39" s="48" t="s">
        <v>1797</v>
      </c>
      <c r="B39" s="13" t="n">
        <v>318</v>
      </c>
    </row>
    <row r="40" s="7" customFormat="true" ht="17.1" hidden="false" customHeight="true" outlineLevel="0" collapsed="false">
      <c r="A40" s="23" t="s">
        <v>1798</v>
      </c>
      <c r="B40" s="13" t="n">
        <v>0</v>
      </c>
    </row>
    <row r="41" s="7" customFormat="true" ht="17.1" hidden="false" customHeight="true" outlineLevel="0" collapsed="false">
      <c r="A41" s="23" t="s">
        <v>1799</v>
      </c>
      <c r="B41" s="13" t="n">
        <v>318</v>
      </c>
    </row>
    <row r="42" s="7" customFormat="true" ht="17.1" hidden="false" customHeight="true" outlineLevel="0" collapsed="false">
      <c r="A42" s="23" t="s">
        <v>1800</v>
      </c>
      <c r="B42" s="13" t="n">
        <v>0</v>
      </c>
    </row>
    <row r="43" s="7" customFormat="true" ht="17.1" hidden="false" customHeight="true" outlineLevel="0" collapsed="false">
      <c r="A43" s="23" t="s">
        <v>1801</v>
      </c>
      <c r="B43" s="13" t="n">
        <v>0</v>
      </c>
    </row>
    <row r="44" s="7" customFormat="true" ht="17.1" hidden="false" customHeight="true" outlineLevel="0" collapsed="false">
      <c r="A44" s="48" t="s">
        <v>1802</v>
      </c>
      <c r="B44" s="13" t="n">
        <v>0</v>
      </c>
    </row>
    <row r="45" s="7" customFormat="true" ht="17.1" hidden="false" customHeight="true" outlineLevel="0" collapsed="false">
      <c r="A45" s="23" t="s">
        <v>1803</v>
      </c>
      <c r="B45" s="13" t="n">
        <v>0</v>
      </c>
    </row>
    <row r="46" s="7" customFormat="true" ht="17.1" hidden="false" customHeight="true" outlineLevel="0" collapsed="false">
      <c r="A46" s="23" t="s">
        <v>1804</v>
      </c>
      <c r="B46" s="13" t="n">
        <v>0</v>
      </c>
    </row>
    <row r="47" s="7" customFormat="true" ht="17.1" hidden="false" customHeight="true" outlineLevel="0" collapsed="false">
      <c r="A47" s="23" t="s">
        <v>1805</v>
      </c>
      <c r="B47" s="13" t="n">
        <v>0</v>
      </c>
    </row>
    <row r="48" s="7" customFormat="true" ht="17.1" hidden="false" customHeight="true" outlineLevel="0" collapsed="false">
      <c r="A48" s="23" t="s">
        <v>1806</v>
      </c>
      <c r="B48" s="13" t="n">
        <v>0</v>
      </c>
    </row>
    <row r="49" s="7" customFormat="true" ht="17.1" hidden="false" customHeight="true" outlineLevel="0" collapsed="false">
      <c r="A49" s="23" t="s">
        <v>1807</v>
      </c>
      <c r="B49" s="13" t="n">
        <v>0</v>
      </c>
    </row>
    <row r="50" s="7" customFormat="true" ht="17.1" hidden="false" customHeight="true" outlineLevel="0" collapsed="false">
      <c r="A50" s="48" t="s">
        <v>1808</v>
      </c>
      <c r="B50" s="13" t="n">
        <v>0</v>
      </c>
    </row>
    <row r="51" s="7" customFormat="true" ht="17.1" hidden="false" customHeight="true" outlineLevel="0" collapsed="false">
      <c r="A51" s="23" t="s">
        <v>1809</v>
      </c>
      <c r="B51" s="13" t="n">
        <v>0</v>
      </c>
    </row>
    <row r="52" customFormat="false" ht="14.25" hidden="false" customHeight="false" outlineLevel="0" collapsed="false">
      <c r="A52" s="23" t="s">
        <v>1810</v>
      </c>
      <c r="B52" s="13" t="n">
        <v>0</v>
      </c>
    </row>
    <row r="53" customFormat="false" ht="14.25" hidden="false" customHeight="false" outlineLevel="0" collapsed="false">
      <c r="A53" s="23" t="s">
        <v>1811</v>
      </c>
      <c r="B53" s="13" t="n">
        <v>0</v>
      </c>
    </row>
    <row r="54" customFormat="false" ht="14.25" hidden="false" customHeight="false" outlineLevel="0" collapsed="false">
      <c r="A54" s="48" t="s">
        <v>1812</v>
      </c>
      <c r="B54" s="13" t="n">
        <v>5601</v>
      </c>
    </row>
  </sheetData>
  <mergeCells count="1">
    <mergeCell ref="A1:B1"/>
  </mergeCells>
  <printOptions headings="false" gridLines="false" gridLinesSet="true" horizontalCentered="true" verticalCentered="false"/>
  <pageMargins left="0.590277777777778" right="0.86597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5625" defaultRowHeight="14.25" zeroHeight="false" outlineLevelRow="0" outlineLevelCol="0"/>
  <cols>
    <col collapsed="false" customWidth="true" hidden="false" outlineLevel="0" max="1" min="1" style="5" width="42.37"/>
    <col collapsed="false" customWidth="true" hidden="false" outlineLevel="0" max="2" min="2" style="5" width="29.12"/>
    <col collapsed="false" customWidth="false" hidden="false" outlineLevel="0" max="257" min="3" style="5" width="9.15"/>
  </cols>
  <sheetData>
    <row r="1" s="7" customFormat="true" ht="35.25" hidden="false" customHeight="true" outlineLevel="0" collapsed="false">
      <c r="A1" s="116" t="s">
        <v>1813</v>
      </c>
      <c r="B1" s="116"/>
    </row>
    <row r="2" s="7" customFormat="true" ht="15.75" hidden="false" customHeight="true" outlineLevel="0" collapsed="false">
      <c r="A2" s="117"/>
      <c r="B2" s="9" t="s">
        <v>37</v>
      </c>
    </row>
    <row r="3" s="7" customFormat="true" ht="17.1" hidden="false" customHeight="true" outlineLevel="0" collapsed="false">
      <c r="A3" s="10" t="s">
        <v>38</v>
      </c>
      <c r="B3" s="10" t="s">
        <v>39</v>
      </c>
    </row>
    <row r="4" s="7" customFormat="true" ht="17.25" hidden="false" customHeight="true" outlineLevel="0" collapsed="false">
      <c r="A4" s="35" t="s">
        <v>1814</v>
      </c>
      <c r="B4" s="13" t="n">
        <v>5863</v>
      </c>
    </row>
    <row r="5" s="7" customFormat="true" ht="17.1" hidden="false" customHeight="true" outlineLevel="0" collapsed="false">
      <c r="A5" s="48" t="s">
        <v>436</v>
      </c>
      <c r="B5" s="13" t="n">
        <v>0</v>
      </c>
    </row>
    <row r="6" s="7" customFormat="true" ht="17.1" hidden="false" customHeight="true" outlineLevel="0" collapsed="false">
      <c r="A6" s="48" t="s">
        <v>456</v>
      </c>
      <c r="B6" s="13" t="n">
        <v>0</v>
      </c>
    </row>
    <row r="7" s="7" customFormat="true" ht="17.1" hidden="false" customHeight="true" outlineLevel="0" collapsed="false">
      <c r="A7" s="23" t="s">
        <v>1815</v>
      </c>
      <c r="B7" s="13" t="n">
        <v>0</v>
      </c>
    </row>
    <row r="8" s="7" customFormat="true" ht="17.1" hidden="false" customHeight="true" outlineLevel="0" collapsed="false">
      <c r="A8" s="48" t="s">
        <v>1814</v>
      </c>
      <c r="B8" s="13" t="n">
        <v>5863</v>
      </c>
    </row>
    <row r="9" s="7" customFormat="true" ht="17.1" hidden="false" customHeight="true" outlineLevel="0" collapsed="false">
      <c r="A9" s="48" t="s">
        <v>1816</v>
      </c>
      <c r="B9" s="13" t="n">
        <v>163</v>
      </c>
    </row>
    <row r="10" s="7" customFormat="true" ht="17.1" hidden="false" customHeight="true" outlineLevel="0" collapsed="false">
      <c r="A10" s="23" t="s">
        <v>1817</v>
      </c>
      <c r="B10" s="13" t="n">
        <v>0</v>
      </c>
    </row>
    <row r="11" s="7" customFormat="true" ht="17.1" hidden="false" customHeight="true" outlineLevel="0" collapsed="false">
      <c r="A11" s="23" t="s">
        <v>1818</v>
      </c>
      <c r="B11" s="13" t="n">
        <v>0</v>
      </c>
    </row>
    <row r="12" s="7" customFormat="true" ht="17.1" hidden="false" customHeight="true" outlineLevel="0" collapsed="false">
      <c r="A12" s="23" t="s">
        <v>1819</v>
      </c>
      <c r="B12" s="13" t="n">
        <v>0</v>
      </c>
    </row>
    <row r="13" s="7" customFormat="true" ht="17.1" hidden="false" customHeight="true" outlineLevel="0" collapsed="false">
      <c r="A13" s="23" t="s">
        <v>1820</v>
      </c>
      <c r="B13" s="13" t="n">
        <v>0</v>
      </c>
    </row>
    <row r="14" s="7" customFormat="true" ht="17.1" hidden="false" customHeight="true" outlineLevel="0" collapsed="false">
      <c r="A14" s="23" t="s">
        <v>1821</v>
      </c>
      <c r="B14" s="13" t="n">
        <v>157</v>
      </c>
    </row>
    <row r="15" s="7" customFormat="true" ht="17.1" hidden="false" customHeight="true" outlineLevel="0" collapsed="false">
      <c r="A15" s="23" t="s">
        <v>1822</v>
      </c>
      <c r="B15" s="13" t="n">
        <v>0</v>
      </c>
    </row>
    <row r="16" s="7" customFormat="true" ht="17.1" hidden="false" customHeight="true" outlineLevel="0" collapsed="false">
      <c r="A16" s="23" t="s">
        <v>1823</v>
      </c>
      <c r="B16" s="13" t="n">
        <v>0</v>
      </c>
    </row>
    <row r="17" s="7" customFormat="true" ht="17.1" hidden="false" customHeight="true" outlineLevel="0" collapsed="false">
      <c r="A17" s="23" t="s">
        <v>1824</v>
      </c>
      <c r="B17" s="13" t="n">
        <v>0</v>
      </c>
    </row>
    <row r="18" s="7" customFormat="true" ht="17.1" hidden="false" customHeight="true" outlineLevel="0" collapsed="false">
      <c r="A18" s="118" t="s">
        <v>1825</v>
      </c>
      <c r="B18" s="13" t="n">
        <v>0</v>
      </c>
    </row>
    <row r="19" s="7" customFormat="true" ht="17.1" hidden="false" customHeight="true" outlineLevel="0" collapsed="false">
      <c r="A19" s="23" t="s">
        <v>1826</v>
      </c>
      <c r="B19" s="13" t="n">
        <v>6</v>
      </c>
    </row>
    <row r="20" s="7" customFormat="true" ht="17.1" hidden="false" customHeight="true" outlineLevel="0" collapsed="false">
      <c r="A20" s="48" t="s">
        <v>1827</v>
      </c>
      <c r="B20" s="13" t="n">
        <v>0</v>
      </c>
    </row>
    <row r="21" s="7" customFormat="true" ht="17.1" hidden="false" customHeight="true" outlineLevel="0" collapsed="false">
      <c r="A21" s="23" t="s">
        <v>1828</v>
      </c>
      <c r="B21" s="13" t="n">
        <v>0</v>
      </c>
    </row>
    <row r="22" s="7" customFormat="true" ht="17.1" hidden="false" customHeight="true" outlineLevel="0" collapsed="false">
      <c r="A22" s="119" t="s">
        <v>1829</v>
      </c>
      <c r="B22" s="13" t="n">
        <v>0</v>
      </c>
    </row>
    <row r="23" s="7" customFormat="true" ht="17.1" hidden="false" customHeight="true" outlineLevel="0" collapsed="false">
      <c r="A23" s="23" t="s">
        <v>1830</v>
      </c>
      <c r="B23" s="13" t="n">
        <v>0</v>
      </c>
    </row>
    <row r="24" s="7" customFormat="true" ht="17.1" hidden="false" customHeight="true" outlineLevel="0" collapsed="false">
      <c r="A24" s="23" t="s">
        <v>1831</v>
      </c>
      <c r="B24" s="13" t="n">
        <v>0</v>
      </c>
    </row>
    <row r="25" s="7" customFormat="true" ht="17.1" hidden="false" customHeight="true" outlineLevel="0" collapsed="false">
      <c r="A25" s="23" t="s">
        <v>1832</v>
      </c>
      <c r="B25" s="13" t="n">
        <v>0</v>
      </c>
    </row>
    <row r="26" s="7" customFormat="true" ht="17.1" hidden="false" customHeight="true" outlineLevel="0" collapsed="false">
      <c r="A26" s="23" t="s">
        <v>1833</v>
      </c>
      <c r="B26" s="13" t="n">
        <v>0</v>
      </c>
    </row>
    <row r="27" s="7" customFormat="true" ht="17.1" hidden="false" customHeight="true" outlineLevel="0" collapsed="false">
      <c r="A27" s="23" t="s">
        <v>1834</v>
      </c>
      <c r="B27" s="13" t="n">
        <v>0</v>
      </c>
    </row>
    <row r="28" s="7" customFormat="true" ht="17.1" hidden="false" customHeight="true" outlineLevel="0" collapsed="false">
      <c r="A28" s="23" t="s">
        <v>1835</v>
      </c>
      <c r="B28" s="13" t="n">
        <v>0</v>
      </c>
    </row>
    <row r="29" s="7" customFormat="true" ht="17.1" hidden="false" customHeight="true" outlineLevel="0" collapsed="false">
      <c r="A29" s="48" t="s">
        <v>1836</v>
      </c>
      <c r="B29" s="13" t="n">
        <v>0</v>
      </c>
    </row>
    <row r="30" s="7" customFormat="true" ht="17.1" hidden="false" customHeight="true" outlineLevel="0" collapsed="false">
      <c r="A30" s="23" t="s">
        <v>1837</v>
      </c>
      <c r="B30" s="13" t="n">
        <v>0</v>
      </c>
    </row>
    <row r="31" customFormat="false" ht="14.25" hidden="false" customHeight="false" outlineLevel="0" collapsed="false">
      <c r="A31" s="48" t="s">
        <v>1838</v>
      </c>
      <c r="B31" s="13" t="n">
        <v>5700</v>
      </c>
    </row>
    <row r="32" customFormat="false" ht="14.25" hidden="false" customHeight="false" outlineLevel="0" collapsed="false">
      <c r="A32" s="23" t="s">
        <v>1839</v>
      </c>
      <c r="B32" s="13" t="n">
        <v>5700</v>
      </c>
    </row>
  </sheetData>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5625" defaultRowHeight="14.25" zeroHeight="false" outlineLevelRow="0" outlineLevelCol="0"/>
  <cols>
    <col collapsed="false" customWidth="true" hidden="false" outlineLevel="0" max="1" min="1" style="5" width="46.62"/>
    <col collapsed="false" customWidth="true" hidden="false" outlineLevel="0" max="2" min="2" style="5" width="31.62"/>
    <col collapsed="false" customWidth="true" hidden="false" outlineLevel="0" max="3" min="3" style="5" width="21.9"/>
    <col collapsed="false" customWidth="false" hidden="false" outlineLevel="0" max="257" min="4" style="5" width="9.15"/>
  </cols>
  <sheetData>
    <row r="1" s="7" customFormat="true" ht="35.25" hidden="false" customHeight="true" outlineLevel="0" collapsed="false">
      <c r="A1" s="6" t="s">
        <v>1840</v>
      </c>
      <c r="B1" s="6"/>
    </row>
    <row r="2" s="7" customFormat="true" ht="15.75" hidden="false" customHeight="true" outlineLevel="0" collapsed="false">
      <c r="B2" s="9" t="s">
        <v>37</v>
      </c>
    </row>
    <row r="3" s="7" customFormat="true" ht="17.1" hidden="false" customHeight="true" outlineLevel="0" collapsed="false">
      <c r="A3" s="10" t="s">
        <v>38</v>
      </c>
      <c r="B3" s="10" t="s">
        <v>39</v>
      </c>
    </row>
    <row r="4" s="7" customFormat="true" ht="17.25" hidden="false" customHeight="true" outlineLevel="0" collapsed="false">
      <c r="A4" s="35" t="s">
        <v>1762</v>
      </c>
      <c r="B4" s="13" t="n">
        <v>8749</v>
      </c>
    </row>
    <row r="5" s="7" customFormat="true" ht="17.1" hidden="false" customHeight="true" outlineLevel="0" collapsed="false">
      <c r="A5" s="48" t="s">
        <v>1763</v>
      </c>
      <c r="B5" s="13" t="n">
        <v>8749</v>
      </c>
    </row>
    <row r="6" s="7" customFormat="true" ht="17.1" hidden="false" customHeight="true" outlineLevel="0" collapsed="false">
      <c r="A6" s="48" t="s">
        <v>1764</v>
      </c>
      <c r="B6" s="13" t="n">
        <v>8749</v>
      </c>
    </row>
    <row r="7" s="7" customFormat="true" ht="17.1" hidden="false" customHeight="true" outlineLevel="0" collapsed="false">
      <c r="A7" s="48" t="s">
        <v>1765</v>
      </c>
      <c r="B7" s="13" t="n">
        <v>8431</v>
      </c>
    </row>
    <row r="8" s="7" customFormat="true" ht="17.1" hidden="false" customHeight="true" outlineLevel="0" collapsed="false">
      <c r="A8" s="23" t="s">
        <v>1766</v>
      </c>
      <c r="B8" s="24" t="n">
        <v>0</v>
      </c>
    </row>
    <row r="9" s="7" customFormat="true" ht="17.1" hidden="false" customHeight="true" outlineLevel="0" collapsed="false">
      <c r="A9" s="23" t="s">
        <v>1767</v>
      </c>
      <c r="B9" s="13" t="n">
        <v>0</v>
      </c>
    </row>
    <row r="10" s="7" customFormat="true" ht="17.1" hidden="false" customHeight="true" outlineLevel="0" collapsed="false">
      <c r="A10" s="23" t="s">
        <v>1768</v>
      </c>
      <c r="B10" s="16" t="n">
        <v>0</v>
      </c>
    </row>
    <row r="11" s="7" customFormat="true" ht="17.1" hidden="false" customHeight="true" outlineLevel="0" collapsed="false">
      <c r="A11" s="23" t="s">
        <v>1769</v>
      </c>
      <c r="B11" s="13" t="n">
        <v>0</v>
      </c>
    </row>
    <row r="12" s="7" customFormat="true" ht="17.1" hidden="false" customHeight="true" outlineLevel="0" collapsed="false">
      <c r="A12" s="23" t="s">
        <v>1770</v>
      </c>
      <c r="B12" s="13" t="n">
        <v>0</v>
      </c>
    </row>
    <row r="13" s="7" customFormat="true" ht="17.1" hidden="false" customHeight="true" outlineLevel="0" collapsed="false">
      <c r="A13" s="23" t="s">
        <v>1771</v>
      </c>
      <c r="B13" s="13" t="n">
        <v>0</v>
      </c>
    </row>
    <row r="14" s="7" customFormat="true" ht="17.1" hidden="false" customHeight="true" outlineLevel="0" collapsed="false">
      <c r="A14" s="23" t="s">
        <v>1772</v>
      </c>
      <c r="B14" s="13" t="n">
        <v>0</v>
      </c>
    </row>
    <row r="15" s="7" customFormat="true" ht="17.1" hidden="false" customHeight="true" outlineLevel="0" collapsed="false">
      <c r="A15" s="23" t="s">
        <v>1773</v>
      </c>
      <c r="B15" s="13" t="n">
        <v>0</v>
      </c>
    </row>
    <row r="16" s="7" customFormat="true" ht="17.1" hidden="false" customHeight="true" outlineLevel="0" collapsed="false">
      <c r="A16" s="23" t="s">
        <v>1774</v>
      </c>
      <c r="B16" s="13" t="n">
        <v>0</v>
      </c>
    </row>
    <row r="17" s="7" customFormat="true" ht="17.1" hidden="false" customHeight="true" outlineLevel="0" collapsed="false">
      <c r="A17" s="23" t="s">
        <v>1775</v>
      </c>
      <c r="B17" s="13" t="n">
        <v>0</v>
      </c>
    </row>
    <row r="18" s="7" customFormat="true" ht="17.1" hidden="false" customHeight="true" outlineLevel="0" collapsed="false">
      <c r="A18" s="23" t="s">
        <v>1776</v>
      </c>
      <c r="B18" s="13" t="n">
        <v>0</v>
      </c>
    </row>
    <row r="19" s="7" customFormat="true" ht="17.1" hidden="false" customHeight="true" outlineLevel="0" collapsed="false">
      <c r="A19" s="23" t="s">
        <v>1777</v>
      </c>
      <c r="B19" s="13" t="n">
        <v>0</v>
      </c>
    </row>
    <row r="20" s="7" customFormat="true" ht="17.1" hidden="false" customHeight="true" outlineLevel="0" collapsed="false">
      <c r="A20" s="23" t="s">
        <v>1778</v>
      </c>
      <c r="B20" s="13" t="n">
        <v>0</v>
      </c>
    </row>
    <row r="21" s="7" customFormat="true" ht="17.1" hidden="false" customHeight="true" outlineLevel="0" collapsed="false">
      <c r="A21" s="23" t="s">
        <v>1779</v>
      </c>
      <c r="B21" s="13" t="n">
        <v>0</v>
      </c>
    </row>
    <row r="22" s="7" customFormat="true" ht="17.1" hidden="false" customHeight="true" outlineLevel="0" collapsed="false">
      <c r="A22" s="23" t="s">
        <v>1780</v>
      </c>
      <c r="B22" s="13" t="n">
        <v>0</v>
      </c>
    </row>
    <row r="23" s="7" customFormat="true" ht="17.1" hidden="false" customHeight="true" outlineLevel="0" collapsed="false">
      <c r="A23" s="23" t="s">
        <v>1781</v>
      </c>
      <c r="B23" s="13" t="n">
        <v>0</v>
      </c>
    </row>
    <row r="24" s="7" customFormat="true" ht="17.1" hidden="false" customHeight="true" outlineLevel="0" collapsed="false">
      <c r="A24" s="23" t="s">
        <v>1782</v>
      </c>
      <c r="B24" s="13" t="n">
        <v>0</v>
      </c>
    </row>
    <row r="25" s="7" customFormat="true" ht="17.1" hidden="false" customHeight="true" outlineLevel="0" collapsed="false">
      <c r="A25" s="23" t="s">
        <v>1783</v>
      </c>
      <c r="B25" s="13" t="n">
        <v>0</v>
      </c>
    </row>
    <row r="26" s="7" customFormat="true" ht="17.1" hidden="false" customHeight="true" outlineLevel="0" collapsed="false">
      <c r="A26" s="23" t="s">
        <v>1784</v>
      </c>
      <c r="B26" s="13" t="n">
        <v>0</v>
      </c>
    </row>
    <row r="27" s="7" customFormat="true" ht="17.1" hidden="false" customHeight="true" outlineLevel="0" collapsed="false">
      <c r="A27" s="23" t="s">
        <v>1785</v>
      </c>
      <c r="B27" s="13" t="n">
        <v>0</v>
      </c>
    </row>
    <row r="28" s="7" customFormat="true" ht="17.1" hidden="false" customHeight="true" outlineLevel="0" collapsed="false">
      <c r="A28" s="23" t="s">
        <v>1786</v>
      </c>
      <c r="B28" s="13" t="n">
        <v>0</v>
      </c>
    </row>
    <row r="29" s="7" customFormat="true" ht="17.1" hidden="false" customHeight="true" outlineLevel="0" collapsed="false">
      <c r="A29" s="23" t="s">
        <v>1787</v>
      </c>
      <c r="B29" s="13" t="n">
        <v>0</v>
      </c>
    </row>
    <row r="30" s="7" customFormat="true" ht="17.1" hidden="false" customHeight="true" outlineLevel="0" collapsed="false">
      <c r="A30" s="23" t="s">
        <v>1788</v>
      </c>
      <c r="B30" s="13" t="n">
        <v>0</v>
      </c>
    </row>
    <row r="31" s="7" customFormat="true" ht="17.1" hidden="false" customHeight="true" outlineLevel="0" collapsed="false">
      <c r="A31" s="23" t="s">
        <v>1789</v>
      </c>
      <c r="B31" s="13" t="n">
        <v>0</v>
      </c>
    </row>
    <row r="32" s="7" customFormat="true" ht="17.1" hidden="false" customHeight="true" outlineLevel="0" collapsed="false">
      <c r="A32" s="23" t="s">
        <v>1790</v>
      </c>
      <c r="B32" s="13" t="n">
        <v>0</v>
      </c>
    </row>
    <row r="33" s="7" customFormat="true" ht="17.1" hidden="false" customHeight="true" outlineLevel="0" collapsed="false">
      <c r="A33" s="23" t="s">
        <v>1791</v>
      </c>
      <c r="B33" s="13" t="n">
        <v>0</v>
      </c>
    </row>
    <row r="34" s="7" customFormat="true" ht="17.1" hidden="false" customHeight="true" outlineLevel="0" collapsed="false">
      <c r="A34" s="23" t="s">
        <v>1792</v>
      </c>
      <c r="B34" s="13" t="n">
        <v>0</v>
      </c>
    </row>
    <row r="35" s="7" customFormat="true" ht="17.1" hidden="false" customHeight="true" outlineLevel="0" collapsed="false">
      <c r="A35" s="23" t="s">
        <v>1793</v>
      </c>
      <c r="B35" s="13" t="n">
        <v>0</v>
      </c>
    </row>
    <row r="36" s="7" customFormat="true" ht="17.1" hidden="false" customHeight="true" outlineLevel="0" collapsed="false">
      <c r="A36" s="23" t="s">
        <v>1794</v>
      </c>
      <c r="B36" s="13" t="n">
        <v>0</v>
      </c>
    </row>
    <row r="37" s="7" customFormat="true" ht="17.1" hidden="false" customHeight="true" outlineLevel="0" collapsed="false">
      <c r="A37" s="23" t="s">
        <v>1795</v>
      </c>
      <c r="B37" s="13" t="n">
        <v>0</v>
      </c>
    </row>
    <row r="38" s="7" customFormat="true" ht="17.1" hidden="false" customHeight="true" outlineLevel="0" collapsed="false">
      <c r="A38" s="23" t="s">
        <v>1796</v>
      </c>
      <c r="B38" s="13" t="n">
        <v>8431</v>
      </c>
    </row>
    <row r="39" s="7" customFormat="true" ht="17.1" hidden="false" customHeight="true" outlineLevel="0" collapsed="false">
      <c r="A39" s="48" t="s">
        <v>1797</v>
      </c>
      <c r="B39" s="13" t="n">
        <v>318</v>
      </c>
    </row>
    <row r="40" s="7" customFormat="true" ht="17.1" hidden="false" customHeight="true" outlineLevel="0" collapsed="false">
      <c r="A40" s="23" t="s">
        <v>1798</v>
      </c>
      <c r="B40" s="13" t="n">
        <v>0</v>
      </c>
    </row>
    <row r="41" s="7" customFormat="true" ht="17.1" hidden="false" customHeight="true" outlineLevel="0" collapsed="false">
      <c r="A41" s="23" t="s">
        <v>1799</v>
      </c>
      <c r="B41" s="13" t="n">
        <v>318</v>
      </c>
    </row>
    <row r="42" s="7" customFormat="true" ht="17.1" hidden="false" customHeight="true" outlineLevel="0" collapsed="false">
      <c r="A42" s="23" t="s">
        <v>1800</v>
      </c>
      <c r="B42" s="13" t="n">
        <v>0</v>
      </c>
    </row>
    <row r="43" s="7" customFormat="true" ht="17.1" hidden="false" customHeight="true" outlineLevel="0" collapsed="false">
      <c r="A43" s="23" t="s">
        <v>1801</v>
      </c>
      <c r="B43" s="13" t="n">
        <v>0</v>
      </c>
    </row>
    <row r="44" s="7" customFormat="true" ht="17.1" hidden="false" customHeight="true" outlineLevel="0" collapsed="false">
      <c r="A44" s="48" t="s">
        <v>1802</v>
      </c>
      <c r="B44" s="13" t="n">
        <v>0</v>
      </c>
    </row>
    <row r="45" s="7" customFormat="true" ht="17.1" hidden="false" customHeight="true" outlineLevel="0" collapsed="false">
      <c r="A45" s="23" t="s">
        <v>1803</v>
      </c>
      <c r="B45" s="13" t="n">
        <v>0</v>
      </c>
    </row>
    <row r="46" s="7" customFormat="true" ht="17.1" hidden="false" customHeight="true" outlineLevel="0" collapsed="false">
      <c r="A46" s="23" t="s">
        <v>1804</v>
      </c>
      <c r="B46" s="13" t="n">
        <v>0</v>
      </c>
    </row>
    <row r="47" s="7" customFormat="true" ht="17.1" hidden="false" customHeight="true" outlineLevel="0" collapsed="false">
      <c r="A47" s="23" t="s">
        <v>1805</v>
      </c>
      <c r="B47" s="13" t="n">
        <v>0</v>
      </c>
    </row>
    <row r="48" s="7" customFormat="true" ht="17.1" hidden="false" customHeight="true" outlineLevel="0" collapsed="false">
      <c r="A48" s="23" t="s">
        <v>1806</v>
      </c>
      <c r="B48" s="13" t="n">
        <v>0</v>
      </c>
    </row>
    <row r="49" s="7" customFormat="true" ht="17.1" hidden="false" customHeight="true" outlineLevel="0" collapsed="false">
      <c r="A49" s="23" t="s">
        <v>1807</v>
      </c>
      <c r="B49" s="13" t="n">
        <v>0</v>
      </c>
    </row>
    <row r="50" s="7" customFormat="true" ht="17.1" hidden="false" customHeight="true" outlineLevel="0" collapsed="false">
      <c r="A50" s="48" t="s">
        <v>1808</v>
      </c>
      <c r="B50" s="13" t="n">
        <v>0</v>
      </c>
    </row>
    <row r="51" s="7" customFormat="true" ht="17.1" hidden="false" customHeight="true" outlineLevel="0" collapsed="false">
      <c r="A51" s="23" t="s">
        <v>1809</v>
      </c>
      <c r="B51" s="13" t="n">
        <v>0</v>
      </c>
    </row>
    <row r="52" customFormat="false" ht="14.25" hidden="false" customHeight="false" outlineLevel="0" collapsed="false">
      <c r="A52" s="23" t="s">
        <v>1810</v>
      </c>
      <c r="B52" s="13" t="n">
        <v>0</v>
      </c>
    </row>
    <row r="53" customFormat="false" ht="14.25" hidden="false" customHeight="false" outlineLevel="0" collapsed="false">
      <c r="A53" s="23" t="s">
        <v>1811</v>
      </c>
      <c r="B53" s="13" t="n">
        <v>0</v>
      </c>
    </row>
    <row r="54" customFormat="false" ht="14.25" hidden="false" customHeight="false" outlineLevel="0" collapsed="false">
      <c r="A54" s="48" t="s">
        <v>1812</v>
      </c>
      <c r="B54" s="13" t="n">
        <v>0</v>
      </c>
    </row>
  </sheetData>
  <mergeCells count="1">
    <mergeCell ref="A1:B1"/>
  </mergeCells>
  <printOptions headings="false" gridLines="false" gridLinesSet="true" horizontalCentered="true" verticalCentered="false"/>
  <pageMargins left="0.550694444444445" right="0.668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9" activeCellId="0" sqref="I19"/>
    </sheetView>
  </sheetViews>
  <sheetFormatPr defaultColWidth="9.15625" defaultRowHeight="14.25" zeroHeight="false" outlineLevelRow="0" outlineLevelCol="0"/>
  <cols>
    <col collapsed="false" customWidth="true" hidden="false" outlineLevel="0" max="1" min="1" style="5" width="30.12"/>
    <col collapsed="false" customWidth="true" hidden="false" outlineLevel="0" max="2" min="2" style="5" width="27.24"/>
    <col collapsed="false" customWidth="false" hidden="true" outlineLevel="0" max="6" min="3" style="5" width="9.12"/>
    <col collapsed="false" customWidth="true" hidden="true" outlineLevel="0" max="7" min="7" style="5" width="5.62"/>
    <col collapsed="false" customWidth="false" hidden="false" outlineLevel="0" max="250" min="8" style="5" width="9.12"/>
    <col collapsed="false" customWidth="false" hidden="false" outlineLevel="0" max="257" min="251" style="5" width="9.15"/>
  </cols>
  <sheetData>
    <row r="1" s="7" customFormat="true" ht="33.95" hidden="false" customHeight="true" outlineLevel="0" collapsed="false">
      <c r="A1" s="6" t="s">
        <v>36</v>
      </c>
      <c r="B1" s="6"/>
    </row>
    <row r="2" s="7" customFormat="true" ht="17.1" hidden="false" customHeight="true" outlineLevel="0" collapsed="false">
      <c r="A2" s="8"/>
      <c r="B2" s="8"/>
    </row>
    <row r="3" s="7" customFormat="true" ht="17.1" hidden="false" customHeight="true" outlineLevel="0" collapsed="false">
      <c r="A3" s="9" t="s">
        <v>37</v>
      </c>
      <c r="B3" s="9"/>
    </row>
    <row r="4" s="7" customFormat="true" ht="18.75" hidden="false" customHeight="true" outlineLevel="0" collapsed="false">
      <c r="A4" s="10" t="s">
        <v>38</v>
      </c>
      <c r="B4" s="10" t="s">
        <v>39</v>
      </c>
      <c r="C4" s="11"/>
      <c r="D4" s="12"/>
      <c r="E4" s="12"/>
      <c r="F4" s="12"/>
      <c r="G4" s="12"/>
    </row>
    <row r="5" s="7" customFormat="true" ht="17.1" hidden="false" customHeight="true" outlineLevel="0" collapsed="false">
      <c r="A5" s="10" t="s">
        <v>40</v>
      </c>
      <c r="B5" s="13" t="n">
        <f aca="false">B6+B22</f>
        <v>610859</v>
      </c>
      <c r="C5" s="11"/>
      <c r="D5" s="12"/>
      <c r="E5" s="12"/>
      <c r="F5" s="12"/>
      <c r="G5" s="12"/>
    </row>
    <row r="6" s="7" customFormat="true" ht="17.1" hidden="false" customHeight="true" outlineLevel="0" collapsed="false">
      <c r="A6" s="14" t="s">
        <v>41</v>
      </c>
      <c r="B6" s="13" t="n">
        <v>391599</v>
      </c>
      <c r="C6" s="11"/>
      <c r="D6" s="12"/>
      <c r="E6" s="12"/>
      <c r="F6" s="12"/>
      <c r="G6" s="12"/>
    </row>
    <row r="7" s="7" customFormat="true" ht="17.1" hidden="false" customHeight="true" outlineLevel="0" collapsed="false">
      <c r="A7" s="15" t="s">
        <v>42</v>
      </c>
      <c r="B7" s="16" t="n">
        <v>188556</v>
      </c>
      <c r="C7" s="11"/>
      <c r="D7" s="12"/>
      <c r="E7" s="12"/>
      <c r="F7" s="12"/>
      <c r="G7" s="12"/>
    </row>
    <row r="8" s="7" customFormat="true" ht="17.1" hidden="false" customHeight="true" outlineLevel="0" collapsed="false">
      <c r="A8" s="15" t="s">
        <v>43</v>
      </c>
      <c r="B8" s="13" t="n">
        <v>45719</v>
      </c>
      <c r="C8" s="11"/>
      <c r="D8" s="12"/>
      <c r="E8" s="12"/>
      <c r="F8" s="12"/>
      <c r="G8" s="12"/>
    </row>
    <row r="9" s="7" customFormat="true" ht="17.1" hidden="false" customHeight="true" outlineLevel="0" collapsed="false">
      <c r="A9" s="15" t="s">
        <v>44</v>
      </c>
      <c r="B9" s="13" t="n">
        <v>10228</v>
      </c>
      <c r="C9" s="11"/>
      <c r="D9" s="12"/>
      <c r="E9" s="12"/>
      <c r="F9" s="12"/>
      <c r="G9" s="12"/>
    </row>
    <row r="10" s="7" customFormat="true" ht="17.1" hidden="false" customHeight="true" outlineLevel="0" collapsed="false">
      <c r="A10" s="15" t="s">
        <v>45</v>
      </c>
      <c r="B10" s="13" t="n">
        <v>3730</v>
      </c>
      <c r="C10" s="11"/>
      <c r="D10" s="12"/>
      <c r="E10" s="12"/>
      <c r="F10" s="12"/>
      <c r="G10" s="12"/>
    </row>
    <row r="11" s="7" customFormat="true" ht="17.1" hidden="false" customHeight="true" outlineLevel="0" collapsed="false">
      <c r="A11" s="15" t="s">
        <v>46</v>
      </c>
      <c r="B11" s="13" t="n">
        <v>30101</v>
      </c>
      <c r="C11" s="11"/>
      <c r="D11" s="12"/>
      <c r="E11" s="12"/>
      <c r="F11" s="12"/>
      <c r="G11" s="12"/>
    </row>
    <row r="12" s="7" customFormat="true" ht="17.1" hidden="false" customHeight="true" outlineLevel="0" collapsed="false">
      <c r="A12" s="15" t="s">
        <v>47</v>
      </c>
      <c r="B12" s="13" t="n">
        <v>13652</v>
      </c>
      <c r="C12" s="11"/>
      <c r="D12" s="12"/>
      <c r="E12" s="12"/>
      <c r="F12" s="12"/>
      <c r="G12" s="12"/>
    </row>
    <row r="13" s="7" customFormat="true" ht="17.1" hidden="false" customHeight="true" outlineLevel="0" collapsed="false">
      <c r="A13" s="15" t="s">
        <v>48</v>
      </c>
      <c r="B13" s="13" t="n">
        <v>8258</v>
      </c>
      <c r="C13" s="11"/>
      <c r="D13" s="12"/>
      <c r="E13" s="12"/>
      <c r="F13" s="12"/>
      <c r="G13" s="12"/>
    </row>
    <row r="14" s="7" customFormat="true" ht="17.1" hidden="false" customHeight="true" outlineLevel="0" collapsed="false">
      <c r="A14" s="15" t="s">
        <v>49</v>
      </c>
      <c r="B14" s="13" t="n">
        <v>7789</v>
      </c>
      <c r="C14" s="11"/>
      <c r="D14" s="12"/>
      <c r="E14" s="12"/>
      <c r="F14" s="12"/>
      <c r="G14" s="12"/>
    </row>
    <row r="15" s="7" customFormat="true" ht="17.1" hidden="false" customHeight="true" outlineLevel="0" collapsed="false">
      <c r="A15" s="15" t="s">
        <v>50</v>
      </c>
      <c r="B15" s="13" t="n">
        <v>12240</v>
      </c>
      <c r="C15" s="11"/>
      <c r="D15" s="12"/>
      <c r="E15" s="12"/>
      <c r="F15" s="12"/>
      <c r="G15" s="12"/>
    </row>
    <row r="16" s="7" customFormat="true" ht="17.1" hidden="false" customHeight="true" outlineLevel="0" collapsed="false">
      <c r="A16" s="15" t="s">
        <v>51</v>
      </c>
      <c r="B16" s="13" t="n">
        <v>10186</v>
      </c>
      <c r="C16" s="11"/>
      <c r="D16" s="12"/>
      <c r="E16" s="12"/>
      <c r="F16" s="12"/>
      <c r="G16" s="12"/>
    </row>
    <row r="17" s="7" customFormat="true" ht="17.1" hidden="false" customHeight="true" outlineLevel="0" collapsed="false">
      <c r="A17" s="15" t="s">
        <v>52</v>
      </c>
      <c r="B17" s="13" t="n">
        <v>29010</v>
      </c>
      <c r="C17" s="11"/>
      <c r="D17" s="12"/>
      <c r="E17" s="12"/>
      <c r="F17" s="12"/>
      <c r="G17" s="12"/>
    </row>
    <row r="18" s="7" customFormat="true" ht="17.1" hidden="false" customHeight="true" outlineLevel="0" collapsed="false">
      <c r="A18" s="15" t="s">
        <v>53</v>
      </c>
      <c r="B18" s="13" t="n">
        <v>30431</v>
      </c>
      <c r="C18" s="11"/>
      <c r="D18" s="12"/>
      <c r="E18" s="12"/>
      <c r="F18" s="12"/>
      <c r="G18" s="12"/>
    </row>
    <row r="19" s="7" customFormat="true" ht="17.1" hidden="false" customHeight="true" outlineLevel="0" collapsed="false">
      <c r="A19" s="15" t="s">
        <v>54</v>
      </c>
      <c r="B19" s="13" t="n">
        <v>0</v>
      </c>
      <c r="C19" s="11"/>
      <c r="D19" s="12"/>
      <c r="E19" s="12"/>
      <c r="F19" s="12"/>
      <c r="G19" s="12"/>
    </row>
    <row r="20" s="7" customFormat="true" ht="18.75" hidden="false" customHeight="true" outlineLevel="0" collapsed="false">
      <c r="A20" s="15" t="s">
        <v>55</v>
      </c>
      <c r="B20" s="13" t="n">
        <v>632</v>
      </c>
      <c r="C20" s="11"/>
      <c r="D20" s="12"/>
      <c r="E20" s="12"/>
      <c r="F20" s="12"/>
      <c r="G20" s="12"/>
    </row>
    <row r="21" s="7" customFormat="true" ht="17.1" hidden="false" customHeight="true" outlineLevel="0" collapsed="false">
      <c r="A21" s="15" t="s">
        <v>56</v>
      </c>
      <c r="B21" s="13" t="n">
        <v>1067</v>
      </c>
      <c r="C21" s="11"/>
      <c r="D21" s="12"/>
      <c r="E21" s="12"/>
      <c r="F21" s="12"/>
      <c r="G21" s="12"/>
    </row>
    <row r="22" s="7" customFormat="true" ht="17.1" hidden="false" customHeight="true" outlineLevel="0" collapsed="false">
      <c r="A22" s="15" t="s">
        <v>57</v>
      </c>
      <c r="B22" s="13" t="n">
        <v>219260</v>
      </c>
      <c r="C22" s="11"/>
      <c r="D22" s="12"/>
      <c r="E22" s="12"/>
      <c r="F22" s="12"/>
      <c r="G22" s="12"/>
    </row>
    <row r="23" s="7" customFormat="true" ht="17.1" hidden="false" customHeight="true" outlineLevel="0" collapsed="false">
      <c r="A23" s="15" t="s">
        <v>58</v>
      </c>
      <c r="B23" s="13" t="n">
        <v>28338</v>
      </c>
      <c r="C23" s="11"/>
      <c r="D23" s="12"/>
      <c r="E23" s="12"/>
      <c r="F23" s="12"/>
      <c r="G23" s="12"/>
    </row>
    <row r="24" s="7" customFormat="true" ht="17.1" hidden="false" customHeight="true" outlineLevel="0" collapsed="false">
      <c r="A24" s="15" t="s">
        <v>59</v>
      </c>
      <c r="B24" s="13" t="n">
        <v>31843</v>
      </c>
      <c r="C24" s="11"/>
      <c r="D24" s="12"/>
      <c r="E24" s="12"/>
      <c r="F24" s="12"/>
      <c r="G24" s="12"/>
    </row>
    <row r="25" s="7" customFormat="true" ht="17.1" hidden="false" customHeight="true" outlineLevel="0" collapsed="false">
      <c r="A25" s="15" t="s">
        <v>60</v>
      </c>
      <c r="B25" s="13" t="n">
        <v>33100</v>
      </c>
      <c r="C25" s="11"/>
      <c r="D25" s="12"/>
      <c r="E25" s="12"/>
      <c r="F25" s="12"/>
      <c r="G25" s="12"/>
    </row>
    <row r="26" s="7" customFormat="true" ht="17.1" hidden="false" customHeight="true" outlineLevel="0" collapsed="false">
      <c r="A26" s="15" t="s">
        <v>61</v>
      </c>
      <c r="B26" s="13" t="n">
        <v>0</v>
      </c>
      <c r="C26" s="11"/>
      <c r="D26" s="12"/>
      <c r="E26" s="12"/>
      <c r="F26" s="12"/>
      <c r="G26" s="12"/>
    </row>
    <row r="27" s="7" customFormat="true" ht="17.1" hidden="false" customHeight="true" outlineLevel="0" collapsed="false">
      <c r="A27" s="15" t="s">
        <v>62</v>
      </c>
      <c r="B27" s="13" t="n">
        <v>106791</v>
      </c>
      <c r="C27" s="11"/>
      <c r="D27" s="12"/>
      <c r="E27" s="12"/>
      <c r="F27" s="12"/>
      <c r="G27" s="12"/>
    </row>
    <row r="28" s="7" customFormat="true" ht="17.1" hidden="false" customHeight="true" outlineLevel="0" collapsed="false">
      <c r="A28" s="15" t="s">
        <v>63</v>
      </c>
      <c r="B28" s="13" t="n">
        <v>19188</v>
      </c>
      <c r="C28" s="11"/>
      <c r="D28" s="12"/>
      <c r="E28" s="12"/>
      <c r="F28" s="12"/>
      <c r="G28" s="12"/>
    </row>
    <row r="29" s="7"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1.22013888888889" right="1.10208333333333" top="0.55069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5625" defaultRowHeight="14.25" zeroHeight="false" outlineLevelRow="0" outlineLevelCol="0"/>
  <cols>
    <col collapsed="false" customWidth="true" hidden="false" outlineLevel="0" max="1" min="1" style="5" width="48.12"/>
    <col collapsed="false" customWidth="true" hidden="false" outlineLevel="0" max="2" min="2" style="5" width="36.12"/>
    <col collapsed="false" customWidth="false" hidden="false" outlineLevel="0" max="257" min="3" style="5" width="9.15"/>
  </cols>
  <sheetData>
    <row r="1" s="7" customFormat="true" ht="35.25" hidden="false" customHeight="true" outlineLevel="0" collapsed="false">
      <c r="A1" s="6" t="s">
        <v>1841</v>
      </c>
      <c r="B1" s="6"/>
    </row>
    <row r="2" s="7" customFormat="true" ht="15.75" hidden="false" customHeight="true" outlineLevel="0" collapsed="false">
      <c r="A2" s="9"/>
      <c r="B2" s="9" t="s">
        <v>37</v>
      </c>
    </row>
    <row r="3" s="7" customFormat="true" ht="17.1" hidden="false" customHeight="true" outlineLevel="0" collapsed="false">
      <c r="A3" s="10" t="s">
        <v>38</v>
      </c>
      <c r="B3" s="10" t="s">
        <v>39</v>
      </c>
    </row>
    <row r="4" s="7" customFormat="true" ht="17.25" hidden="false" customHeight="true" outlineLevel="0" collapsed="false">
      <c r="A4" s="35" t="s">
        <v>1814</v>
      </c>
      <c r="B4" s="13" t="n">
        <v>4658</v>
      </c>
    </row>
    <row r="5" s="7" customFormat="true" ht="17.1" hidden="false" customHeight="true" outlineLevel="0" collapsed="false">
      <c r="A5" s="48" t="s">
        <v>436</v>
      </c>
      <c r="B5" s="13" t="n">
        <v>0</v>
      </c>
    </row>
    <row r="6" s="7" customFormat="true" ht="17.1" hidden="false" customHeight="true" outlineLevel="0" collapsed="false">
      <c r="A6" s="48" t="s">
        <v>456</v>
      </c>
      <c r="B6" s="13" t="n">
        <v>0</v>
      </c>
    </row>
    <row r="7" s="7" customFormat="true" ht="17.1" hidden="false" customHeight="true" outlineLevel="0" collapsed="false">
      <c r="A7" s="23" t="s">
        <v>1815</v>
      </c>
      <c r="B7" s="13" t="n">
        <v>0</v>
      </c>
    </row>
    <row r="8" s="7" customFormat="true" ht="17.1" hidden="false" customHeight="true" outlineLevel="0" collapsed="false">
      <c r="A8" s="48" t="s">
        <v>1814</v>
      </c>
      <c r="B8" s="13" t="n">
        <v>4658</v>
      </c>
    </row>
    <row r="9" s="7" customFormat="true" ht="17.1" hidden="false" customHeight="true" outlineLevel="0" collapsed="false">
      <c r="A9" s="48" t="s">
        <v>1816</v>
      </c>
      <c r="B9" s="13" t="n">
        <v>9</v>
      </c>
    </row>
    <row r="10" s="7" customFormat="true" ht="17.1" hidden="false" customHeight="true" outlineLevel="0" collapsed="false">
      <c r="A10" s="23" t="s">
        <v>1817</v>
      </c>
      <c r="B10" s="13" t="n">
        <v>0</v>
      </c>
    </row>
    <row r="11" s="7" customFormat="true" ht="17.1" hidden="false" customHeight="true" outlineLevel="0" collapsed="false">
      <c r="A11" s="23" t="s">
        <v>1818</v>
      </c>
      <c r="B11" s="13" t="n">
        <v>0</v>
      </c>
    </row>
    <row r="12" s="7" customFormat="true" ht="17.1" hidden="false" customHeight="true" outlineLevel="0" collapsed="false">
      <c r="A12" s="23" t="s">
        <v>1819</v>
      </c>
      <c r="B12" s="13" t="n">
        <v>0</v>
      </c>
    </row>
    <row r="13" s="7" customFormat="true" ht="17.1" hidden="false" customHeight="true" outlineLevel="0" collapsed="false">
      <c r="A13" s="23" t="s">
        <v>1820</v>
      </c>
      <c r="B13" s="13" t="n">
        <v>0</v>
      </c>
    </row>
    <row r="14" s="7" customFormat="true" ht="17.1" hidden="false" customHeight="true" outlineLevel="0" collapsed="false">
      <c r="A14" s="23" t="s">
        <v>1821</v>
      </c>
      <c r="B14" s="13" t="n">
        <v>3</v>
      </c>
    </row>
    <row r="15" s="7" customFormat="true" ht="17.1" hidden="false" customHeight="true" outlineLevel="0" collapsed="false">
      <c r="A15" s="23" t="s">
        <v>1822</v>
      </c>
      <c r="B15" s="13" t="n">
        <v>0</v>
      </c>
    </row>
    <row r="16" s="7" customFormat="true" ht="17.1" hidden="false" customHeight="true" outlineLevel="0" collapsed="false">
      <c r="A16" s="23" t="s">
        <v>1823</v>
      </c>
      <c r="B16" s="13" t="n">
        <v>0</v>
      </c>
    </row>
    <row r="17" s="7" customFormat="true" ht="17.1" hidden="false" customHeight="true" outlineLevel="0" collapsed="false">
      <c r="A17" s="23" t="s">
        <v>1824</v>
      </c>
      <c r="B17" s="13" t="n">
        <v>0</v>
      </c>
    </row>
    <row r="18" s="7" customFormat="true" ht="17.1" hidden="false" customHeight="true" outlineLevel="0" collapsed="false">
      <c r="A18" s="118" t="s">
        <v>1825</v>
      </c>
      <c r="B18" s="13" t="n">
        <v>0</v>
      </c>
    </row>
    <row r="19" s="7" customFormat="true" ht="17.1" hidden="false" customHeight="true" outlineLevel="0" collapsed="false">
      <c r="A19" s="23" t="s">
        <v>1826</v>
      </c>
      <c r="B19" s="13" t="n">
        <v>6</v>
      </c>
    </row>
    <row r="20" s="7" customFormat="true" ht="17.1" hidden="false" customHeight="true" outlineLevel="0" collapsed="false">
      <c r="A20" s="48" t="s">
        <v>1827</v>
      </c>
      <c r="B20" s="13" t="n">
        <v>0</v>
      </c>
    </row>
    <row r="21" s="7" customFormat="true" ht="17.1" hidden="false" customHeight="true" outlineLevel="0" collapsed="false">
      <c r="A21" s="23" t="s">
        <v>1828</v>
      </c>
      <c r="B21" s="13" t="n">
        <v>0</v>
      </c>
    </row>
    <row r="22" s="7" customFormat="true" ht="17.1" hidden="false" customHeight="true" outlineLevel="0" collapsed="false">
      <c r="A22" s="119" t="s">
        <v>1829</v>
      </c>
      <c r="B22" s="13" t="n">
        <v>0</v>
      </c>
    </row>
    <row r="23" s="7" customFormat="true" ht="17.1" hidden="false" customHeight="true" outlineLevel="0" collapsed="false">
      <c r="A23" s="23" t="s">
        <v>1830</v>
      </c>
      <c r="B23" s="13" t="n">
        <v>0</v>
      </c>
    </row>
    <row r="24" s="7" customFormat="true" ht="17.1" hidden="false" customHeight="true" outlineLevel="0" collapsed="false">
      <c r="A24" s="23" t="s">
        <v>1831</v>
      </c>
      <c r="B24" s="13" t="n">
        <v>0</v>
      </c>
    </row>
    <row r="25" s="7" customFormat="true" ht="17.1" hidden="false" customHeight="true" outlineLevel="0" collapsed="false">
      <c r="A25" s="23" t="s">
        <v>1832</v>
      </c>
      <c r="B25" s="13" t="n">
        <v>0</v>
      </c>
    </row>
    <row r="26" s="7" customFormat="true" ht="17.1" hidden="false" customHeight="true" outlineLevel="0" collapsed="false">
      <c r="A26" s="23" t="s">
        <v>1833</v>
      </c>
      <c r="B26" s="13" t="n">
        <v>0</v>
      </c>
    </row>
    <row r="27" s="7" customFormat="true" ht="17.1" hidden="false" customHeight="true" outlineLevel="0" collapsed="false">
      <c r="A27" s="23" t="s">
        <v>1834</v>
      </c>
      <c r="B27" s="13" t="n">
        <v>0</v>
      </c>
    </row>
    <row r="28" s="7" customFormat="true" ht="17.1" hidden="false" customHeight="true" outlineLevel="0" collapsed="false">
      <c r="A28" s="23" t="s">
        <v>1835</v>
      </c>
      <c r="B28" s="13" t="n">
        <v>0</v>
      </c>
    </row>
    <row r="29" s="7" customFormat="true" ht="17.1" hidden="false" customHeight="true" outlineLevel="0" collapsed="false">
      <c r="A29" s="48" t="s">
        <v>1836</v>
      </c>
      <c r="B29" s="13" t="n">
        <v>0</v>
      </c>
    </row>
    <row r="30" s="7" customFormat="true" ht="17.1" hidden="false" customHeight="true" outlineLevel="0" collapsed="false">
      <c r="A30" s="23" t="s">
        <v>1837</v>
      </c>
      <c r="B30" s="13" t="n">
        <v>0</v>
      </c>
    </row>
    <row r="31" customFormat="false" ht="14.25" hidden="false" customHeight="false" outlineLevel="0" collapsed="false">
      <c r="A31" s="48" t="s">
        <v>1838</v>
      </c>
      <c r="B31" s="13" t="n">
        <v>4649</v>
      </c>
    </row>
    <row r="32" customFormat="false" ht="14.25" hidden="false" customHeight="false" outlineLevel="0" collapsed="false">
      <c r="A32" s="23" t="s">
        <v>1839</v>
      </c>
      <c r="B32" s="13" t="n">
        <v>4649</v>
      </c>
    </row>
  </sheetData>
  <mergeCells count="1">
    <mergeCell ref="A1:B1"/>
  </mergeCells>
  <printOptions headings="false" gridLines="false" gridLinesSet="true" horizontalCentered="true" verticalCentered="false"/>
  <pageMargins left="0.708333333333333" right="0.786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6.84765625" defaultRowHeight="13.5" zeroHeight="false" outlineLevelRow="0" outlineLevelCol="0"/>
  <cols>
    <col collapsed="false" customWidth="true" hidden="false" outlineLevel="0" max="1" min="1" style="120" width="34.98"/>
    <col collapsed="false" customWidth="true" hidden="false" outlineLevel="0" max="2" min="2" style="120" width="15.08"/>
    <col collapsed="false" customWidth="true" hidden="false" outlineLevel="0" max="3" min="3" style="120" width="9.24"/>
    <col collapsed="false" customWidth="true" hidden="false" outlineLevel="0" max="4" min="4" style="120" width="9.5"/>
    <col collapsed="false" customWidth="true" hidden="false" outlineLevel="0" max="8" min="5" style="120" width="9.24"/>
    <col collapsed="false" customWidth="false" hidden="false" outlineLevel="0" max="257" min="9" style="120" width="6.85"/>
  </cols>
  <sheetData>
    <row r="1" s="122" customFormat="true" ht="38" hidden="false" customHeight="true" outlineLevel="0" collapsed="false">
      <c r="A1" s="121" t="s">
        <v>1718</v>
      </c>
      <c r="B1" s="121"/>
      <c r="C1" s="121"/>
      <c r="D1" s="121"/>
      <c r="E1" s="121"/>
      <c r="F1" s="121"/>
      <c r="G1" s="121"/>
      <c r="H1" s="121"/>
    </row>
    <row r="2" s="122" customFormat="true" ht="19" hidden="false" customHeight="true" outlineLevel="0" collapsed="false">
      <c r="A2" s="123"/>
    </row>
    <row r="3" s="126" customFormat="true" ht="21.75" hidden="false" customHeight="true" outlineLevel="0" collapsed="false">
      <c r="A3" s="124" t="s">
        <v>1242</v>
      </c>
      <c r="B3" s="125" t="s">
        <v>1719</v>
      </c>
      <c r="C3" s="125"/>
      <c r="D3" s="125"/>
      <c r="E3" s="125"/>
      <c r="F3" s="125"/>
      <c r="G3" s="125"/>
      <c r="H3" s="125"/>
    </row>
    <row r="4" s="122" customFormat="true" ht="21.75" hidden="false" customHeight="true" outlineLevel="0" collapsed="false">
      <c r="A4" s="127"/>
      <c r="B4" s="128" t="s">
        <v>1188</v>
      </c>
      <c r="C4" s="129" t="s">
        <v>1243</v>
      </c>
      <c r="D4" s="129" t="s">
        <v>1201</v>
      </c>
      <c r="E4" s="129" t="s">
        <v>1842</v>
      </c>
      <c r="F4" s="130" t="s">
        <v>1244</v>
      </c>
      <c r="G4" s="129" t="s">
        <v>1190</v>
      </c>
      <c r="H4" s="130" t="s">
        <v>1191</v>
      </c>
    </row>
    <row r="5" s="122" customFormat="true" ht="35" hidden="false" customHeight="true" outlineLevel="0" collapsed="false">
      <c r="A5" s="97" t="s">
        <v>1843</v>
      </c>
      <c r="B5" s="131" t="n">
        <f aca="false">SUM(B6)</f>
        <v>89</v>
      </c>
      <c r="C5" s="132" t="n">
        <f aca="false">SUM(C6)</f>
        <v>1</v>
      </c>
      <c r="D5" s="132" t="n">
        <f aca="false">SUM(D6)</f>
        <v>88</v>
      </c>
      <c r="E5" s="132" t="n">
        <v>0</v>
      </c>
      <c r="F5" s="132" t="n">
        <v>0</v>
      </c>
      <c r="G5" s="132" t="n">
        <v>0</v>
      </c>
      <c r="H5" s="133" t="n">
        <v>0</v>
      </c>
    </row>
    <row r="6" s="122" customFormat="true" ht="18.75" hidden="false" customHeight="true" outlineLevel="0" collapsed="false">
      <c r="A6" s="99" t="s">
        <v>1844</v>
      </c>
      <c r="B6" s="131" t="n">
        <f aca="false">SUM(C6:H6)</f>
        <v>89</v>
      </c>
      <c r="C6" s="132" t="n">
        <v>1</v>
      </c>
      <c r="D6" s="132" t="n">
        <v>88</v>
      </c>
      <c r="E6" s="132" t="n">
        <v>0</v>
      </c>
      <c r="F6" s="132" t="n">
        <v>0</v>
      </c>
      <c r="G6" s="132" t="n">
        <v>0</v>
      </c>
      <c r="H6" s="133" t="n">
        <v>0</v>
      </c>
    </row>
    <row r="7" s="122" customFormat="true" ht="18.75" hidden="false" customHeight="true" outlineLevel="0" collapsed="false">
      <c r="A7" s="100" t="s">
        <v>1845</v>
      </c>
      <c r="B7" s="131" t="n">
        <f aca="false">SUM(C7:H7)</f>
        <v>89</v>
      </c>
      <c r="C7" s="132" t="n">
        <v>1</v>
      </c>
      <c r="D7" s="133" t="n">
        <v>88</v>
      </c>
      <c r="E7" s="134"/>
      <c r="F7" s="133"/>
      <c r="G7" s="133"/>
      <c r="H7" s="133"/>
    </row>
    <row r="8" s="135" customFormat="true" ht="18.7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row>
    <row r="9" s="135" customFormat="true" ht="18.75"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row>
    <row r="10" s="135" customFormat="true" ht="18.75" hidden="false" customHeight="tru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row>
    <row r="11" s="135" customFormat="true" ht="18.7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row>
    <row r="12" s="135" customFormat="true" ht="18.7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row>
    <row r="13" s="135" customFormat="true" ht="18.7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row>
    <row r="14" s="135" customFormat="true" ht="18.75"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row>
    <row r="15" s="135" customFormat="true" ht="18.7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row>
    <row r="16" s="135" customFormat="true" ht="18.75"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row>
    <row r="17" s="135" customFormat="true" ht="18.75" hidden="false" customHeight="tru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row>
    <row r="18" s="135" customFormat="true" ht="18.75" hidden="false" customHeight="tru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row>
    <row r="19" s="135" customFormat="true" ht="18.7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row>
    <row r="20" s="135" customFormat="true" ht="18.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row>
    <row r="21" s="135" customFormat="true" ht="18.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row>
    <row r="22" s="135" customFormat="true" ht="18.75" hidden="false" customHeight="tru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row>
    <row r="23" s="135" customFormat="true" ht="18.75" hidden="false" customHeight="tru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row>
    <row r="24" s="135" customFormat="true" ht="18.75"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row>
    <row r="25" s="135" customFormat="true" ht="18.75"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row>
    <row r="26" s="135" customFormat="true" ht="18.7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row>
    <row r="27" s="135" customFormat="true" ht="18.75" hidden="false" customHeight="tru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row>
    <row r="28" s="135" customFormat="true" ht="18.75" hidden="false" customHeight="tru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row>
    <row r="29" s="135" customFormat="true" ht="18.75" hidden="false" customHeight="tru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row>
    <row r="30" s="135" customFormat="true" ht="18.75" hidden="false" customHeight="tru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row>
    <row r="31" s="135" customFormat="true" ht="18.75" hidden="false" customHeight="tru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row>
    <row r="32" s="135" customFormat="true" ht="18.75"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row>
    <row r="33" s="135" customFormat="true" ht="18.75"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row>
    <row r="34" s="135" customFormat="true" ht="18.75" hidden="false" customHeight="tru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row>
    <row r="35" s="135" customFormat="true" ht="18.7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row>
    <row r="36" s="135" customFormat="true" ht="18.75"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row>
    <row r="37" s="135" customFormat="true" ht="18.75" hidden="fals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row>
    <row r="38" s="135" customFormat="true" ht="18.7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row>
    <row r="39" s="135" customFormat="true" ht="18.75" hidden="false" customHeight="tru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row>
    <row r="40" s="135" customFormat="true" ht="18.75" hidden="false" customHeight="tru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row>
    <row r="41" s="135" customFormat="true" ht="18.75"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row>
    <row r="42" s="135" customFormat="true" ht="18.75"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row>
    <row r="43" s="135" customFormat="true" ht="18.75" hidden="false" customHeight="tru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row>
    <row r="44" s="135" customFormat="true" ht="18.7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row>
    <row r="45" s="135" customFormat="true" ht="18.7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row>
    <row r="46" s="135" customFormat="true" ht="18.7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row>
    <row r="47" s="135" customFormat="true" ht="18.7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row>
    <row r="48" s="135" customFormat="true" ht="18.7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row>
    <row r="49" s="135" customFormat="true" ht="18.7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row>
    <row r="50" s="135" customFormat="true" ht="18.75"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row>
    <row r="51" s="135" customFormat="true" ht="18.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row>
    <row r="52" s="135" customFormat="true" ht="18.7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row>
    <row r="53" s="135" customFormat="true" ht="18.75"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row>
    <row r="54" s="135" customFormat="true" ht="18.7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row>
    <row r="55" s="135" customFormat="true" ht="18.75" hidden="false" customHeight="tru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row>
    <row r="56" s="135" customFormat="true" ht="18.75" hidden="false" customHeight="tru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row>
    <row r="57" s="135" customFormat="true" ht="18.75" hidden="false" customHeight="tru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row>
    <row r="58" s="135" customFormat="true" ht="18.75" hidden="false" customHeight="tru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row>
    <row r="59" s="135" customFormat="true" ht="18.75"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row>
    <row r="60" s="135" customFormat="true" ht="18.7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row>
    <row r="61" s="135" customFormat="true" ht="18.7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row>
    <row r="62" s="135" customFormat="true" ht="18.75"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row>
    <row r="63" s="135" customFormat="true" ht="18.7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row>
    <row r="64" s="135" customFormat="true" ht="18.7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row>
    <row r="65" s="135" customFormat="true" ht="18.75"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row>
    <row r="66" s="135" customFormat="true" ht="18.75"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row>
    <row r="67" s="135" customFormat="true" ht="18.75"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row>
    <row r="68" s="135" customFormat="true" ht="18.75"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row>
    <row r="69" s="135" customFormat="true" ht="18.75" hidden="false" customHeight="tru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row>
    <row r="70" s="135" customFormat="true" ht="18.75"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row>
    <row r="71" s="135" customFormat="true" ht="18.75" hidden="false" customHeight="tru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row>
    <row r="72" s="135" customFormat="true" ht="18.7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row>
    <row r="73" s="135" customFormat="true" ht="18.75" hidden="false" customHeight="tru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row>
    <row r="74" s="135" customFormat="true" ht="18.75" hidden="false" customHeight="tru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row>
    <row r="75" s="135" customFormat="true" ht="18.75"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row>
    <row r="76" s="135" customFormat="true" ht="18.75" hidden="false" customHeight="tru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row>
    <row r="77" s="135" customFormat="true" ht="18.75" hidden="fals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row>
    <row r="78" s="135" customFormat="true" ht="18.75" hidden="fals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row>
    <row r="79" s="135" customFormat="true" ht="18.75"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row>
    <row r="80" s="135" customFormat="true" ht="18.75"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row>
    <row r="81" s="135" customFormat="true" ht="18.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row>
    <row r="82" s="135" customFormat="true" ht="18.7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row>
    <row r="83" s="135" customFormat="true" ht="18.75"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row>
    <row r="84" s="135" customFormat="true" ht="18.75" hidden="false" customHeight="tru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row>
    <row r="85" s="135" customFormat="true" ht="18.75" hidden="fals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row>
    <row r="86" s="135" customFormat="true" ht="18.75"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row>
    <row r="87" s="135" customFormat="true" ht="18.75"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row>
    <row r="88" s="135" customFormat="true" ht="18.75"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row>
    <row r="89" s="135" customFormat="true" ht="18.75"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row>
    <row r="90" s="135" customFormat="true" ht="18.75"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row>
    <row r="91" s="135" customFormat="true" ht="18.75"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row>
    <row r="92" s="135" customFormat="true" ht="18.75" hidden="false" customHeight="tru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row>
    <row r="93" s="135" customFormat="true" ht="18.75"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row>
    <row r="94" s="135" customFormat="true" ht="18.75" hidden="false" customHeight="tru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row>
    <row r="95" s="135" customFormat="true" ht="18.7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row>
    <row r="96" s="135" customFormat="true" ht="18.75"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row>
    <row r="97" s="135" customFormat="true" ht="18.75"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row>
    <row r="98" s="135" customFormat="true" ht="18.75"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row>
    <row r="99" s="135" customFormat="true" ht="18.75"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row>
    <row r="100" s="135" customFormat="true" ht="18.75"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row>
    <row r="101" s="135" customFormat="true" ht="18.75"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row>
    <row r="102" s="135" customFormat="true" ht="18.75"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row>
    <row r="103" s="135" customFormat="true" ht="18.75"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row>
    <row r="104" s="135" customFormat="true" ht="18.75"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row>
  </sheetData>
  <mergeCells count="2">
    <mergeCell ref="A1:H1"/>
    <mergeCell ref="B3: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4.25" zeroHeight="false" outlineLevelRow="0" outlineLevelCol="0"/>
  <cols>
    <col collapsed="false" customWidth="true" hidden="false" outlineLevel="0" max="1" min="1" style="5" width="29.99"/>
    <col collapsed="false" customWidth="true" hidden="false" outlineLevel="0" max="2" min="2" style="5" width="13.12"/>
    <col collapsed="false" customWidth="true" hidden="false" outlineLevel="0" max="3" min="3" style="5" width="12.12"/>
    <col collapsed="false" customWidth="true" hidden="false" outlineLevel="0" max="4" min="4" style="5" width="12.5"/>
    <col collapsed="false" customWidth="true" hidden="false" outlineLevel="0" max="5" min="5" style="5" width="13.12"/>
    <col collapsed="false" customWidth="true" hidden="false" outlineLevel="0" max="6" min="6" style="5" width="12.24"/>
    <col collapsed="false" customWidth="true" hidden="false" outlineLevel="0" max="7" min="7" style="5" width="11.87"/>
    <col collapsed="false" customWidth="true" hidden="false" outlineLevel="0" max="9" min="8" style="5" width="12.62"/>
    <col collapsed="false" customWidth="false" hidden="false" outlineLevel="0" max="257" min="10" style="5" width="9.08"/>
  </cols>
  <sheetData>
    <row r="1" s="7" customFormat="true" ht="33.95" hidden="false" customHeight="true" outlineLevel="0" collapsed="false">
      <c r="A1" s="6" t="s">
        <v>1846</v>
      </c>
      <c r="B1" s="6"/>
      <c r="C1" s="6"/>
      <c r="D1" s="6"/>
      <c r="E1" s="6"/>
      <c r="F1" s="6"/>
      <c r="G1" s="6"/>
      <c r="H1" s="6"/>
      <c r="I1" s="6"/>
    </row>
    <row r="2" s="7" customFormat="true" ht="16.9" hidden="false" customHeight="true" outlineLevel="0" collapsed="false">
      <c r="A2" s="17" t="s">
        <v>1185</v>
      </c>
      <c r="B2" s="17"/>
      <c r="C2" s="17"/>
      <c r="D2" s="17"/>
      <c r="E2" s="17"/>
      <c r="F2" s="17"/>
      <c r="G2" s="17"/>
      <c r="H2" s="17"/>
      <c r="I2" s="17"/>
    </row>
    <row r="3" s="7" customFormat="true" ht="43.5" hidden="false" customHeight="true" outlineLevel="0" collapsed="false">
      <c r="A3" s="18" t="s">
        <v>1847</v>
      </c>
      <c r="B3" s="30" t="s">
        <v>1188</v>
      </c>
      <c r="C3" s="30" t="s">
        <v>1848</v>
      </c>
      <c r="D3" s="30" t="s">
        <v>1849</v>
      </c>
      <c r="E3" s="30" t="s">
        <v>1850</v>
      </c>
      <c r="F3" s="30" t="s">
        <v>1851</v>
      </c>
      <c r="G3" s="30" t="s">
        <v>1852</v>
      </c>
      <c r="H3" s="30" t="s">
        <v>1853</v>
      </c>
      <c r="I3" s="30" t="s">
        <v>1854</v>
      </c>
    </row>
    <row r="4" s="7" customFormat="true" ht="30.75" hidden="false" customHeight="true" outlineLevel="0" collapsed="false">
      <c r="A4" s="21" t="s">
        <v>1855</v>
      </c>
      <c r="B4" s="13" t="n">
        <v>752395.419851</v>
      </c>
      <c r="C4" s="13" t="n">
        <v>0</v>
      </c>
      <c r="D4" s="13" t="n">
        <v>134758.351381</v>
      </c>
      <c r="E4" s="13" t="n">
        <v>336720.698982</v>
      </c>
      <c r="F4" s="13" t="n">
        <v>98780.641503</v>
      </c>
      <c r="G4" s="13" t="n">
        <v>179729.661102</v>
      </c>
      <c r="H4" s="13" t="n">
        <v>2406.066883</v>
      </c>
      <c r="I4" s="13" t="n">
        <v>0</v>
      </c>
    </row>
    <row r="5" s="7" customFormat="true" ht="30.75" hidden="false" customHeight="true" outlineLevel="0" collapsed="false">
      <c r="A5" s="15" t="s">
        <v>1856</v>
      </c>
      <c r="B5" s="13" t="n">
        <v>314505.672507</v>
      </c>
      <c r="C5" s="13" t="n">
        <v>0</v>
      </c>
      <c r="D5" s="13" t="n">
        <v>31625.29</v>
      </c>
      <c r="E5" s="13" t="n">
        <v>125242.631717</v>
      </c>
      <c r="F5" s="13" t="n">
        <v>93934.223426</v>
      </c>
      <c r="G5" s="13" t="n">
        <v>61391.6378</v>
      </c>
      <c r="H5" s="13" t="n">
        <v>2311.889564</v>
      </c>
      <c r="I5" s="13" t="n">
        <v>0</v>
      </c>
    </row>
    <row r="6" s="7" customFormat="true" ht="30.75" hidden="false" customHeight="true" outlineLevel="0" collapsed="false">
      <c r="A6" s="15" t="s">
        <v>1857</v>
      </c>
      <c r="B6" s="13" t="n">
        <v>391901.070722</v>
      </c>
      <c r="C6" s="13" t="n">
        <v>0</v>
      </c>
      <c r="D6" s="13" t="n">
        <v>73780.5495</v>
      </c>
      <c r="E6" s="13" t="n">
        <v>202458.391622</v>
      </c>
      <c r="F6" s="13" t="n">
        <v>200</v>
      </c>
      <c r="G6" s="13" t="n">
        <v>115462.1296</v>
      </c>
      <c r="H6" s="13" t="n">
        <v>0</v>
      </c>
      <c r="I6" s="13" t="n">
        <v>0</v>
      </c>
    </row>
    <row r="7" s="7" customFormat="true" ht="30.75" hidden="false" customHeight="true" outlineLevel="0" collapsed="false">
      <c r="A7" s="15" t="s">
        <v>1858</v>
      </c>
      <c r="B7" s="13" t="n">
        <v>9809.158958</v>
      </c>
      <c r="C7" s="13" t="n">
        <v>0</v>
      </c>
      <c r="D7" s="13" t="n">
        <v>3596.477006</v>
      </c>
      <c r="E7" s="13" t="n">
        <v>702.090695</v>
      </c>
      <c r="F7" s="13" t="n">
        <v>4040.86158</v>
      </c>
      <c r="G7" s="13" t="n">
        <v>1392.193813</v>
      </c>
      <c r="H7" s="13" t="n">
        <v>77.535864</v>
      </c>
      <c r="I7" s="13" t="n">
        <v>0</v>
      </c>
    </row>
    <row r="8" s="7" customFormat="true" ht="30.75" hidden="false" customHeight="true" outlineLevel="0" collapsed="false">
      <c r="A8" s="15" t="s">
        <v>1859</v>
      </c>
      <c r="B8" s="13" t="n">
        <v>0</v>
      </c>
      <c r="C8" s="13" t="n">
        <v>0</v>
      </c>
      <c r="D8" s="13" t="n">
        <v>0</v>
      </c>
      <c r="E8" s="13" t="n">
        <v>0</v>
      </c>
      <c r="F8" s="13" t="n">
        <v>0</v>
      </c>
      <c r="G8" s="13" t="n">
        <v>0</v>
      </c>
      <c r="H8" s="13" t="n">
        <v>0</v>
      </c>
      <c r="I8" s="13" t="n">
        <v>0</v>
      </c>
    </row>
    <row r="9" s="7" customFormat="true" ht="30.75" hidden="false" customHeight="true" outlineLevel="0" collapsed="false">
      <c r="A9" s="15" t="s">
        <v>1860</v>
      </c>
      <c r="B9" s="13" t="n">
        <v>6653.511306</v>
      </c>
      <c r="C9" s="13" t="n">
        <v>0</v>
      </c>
      <c r="D9" s="13" t="n">
        <v>118.109504</v>
      </c>
      <c r="E9" s="13" t="n">
        <v>6276.211597</v>
      </c>
      <c r="F9" s="13" t="n">
        <v>259.190205</v>
      </c>
      <c r="G9" s="13" t="n">
        <v>0</v>
      </c>
      <c r="H9" s="13" t="n">
        <v>0</v>
      </c>
      <c r="I9" s="13" t="n">
        <v>0</v>
      </c>
    </row>
    <row r="10" s="7" customFormat="true" ht="30.75" hidden="false" customHeight="true" outlineLevel="0" collapsed="false">
      <c r="A10" s="15" t="s">
        <v>1861</v>
      </c>
      <c r="B10" s="13" t="n">
        <v>29524.926358</v>
      </c>
      <c r="C10" s="13" t="n">
        <v>0</v>
      </c>
      <c r="D10" s="13" t="n">
        <v>25636.845371</v>
      </c>
      <c r="E10" s="13" t="n">
        <v>2041.373351</v>
      </c>
      <c r="F10" s="13" t="n">
        <v>346.366292</v>
      </c>
      <c r="G10" s="13" t="n">
        <v>1483.699889</v>
      </c>
      <c r="H10" s="13" t="n">
        <v>16.641455</v>
      </c>
      <c r="I10" s="13" t="n">
        <v>0</v>
      </c>
    </row>
    <row r="11" s="7" customFormat="true" ht="30.75" hidden="false" customHeight="true" outlineLevel="0" collapsed="false">
      <c r="A11" s="15" t="s">
        <v>1862</v>
      </c>
      <c r="B11" s="13" t="n">
        <v>0</v>
      </c>
      <c r="C11" s="13" t="n">
        <v>0</v>
      </c>
      <c r="D11" s="13" t="n">
        <v>0</v>
      </c>
      <c r="E11" s="13" t="n">
        <v>0</v>
      </c>
      <c r="F11" s="13" t="n">
        <v>0</v>
      </c>
      <c r="G11" s="13" t="n">
        <v>0</v>
      </c>
      <c r="H11" s="13" t="n">
        <v>0</v>
      </c>
      <c r="I11" s="13" t="n">
        <v>0</v>
      </c>
    </row>
    <row r="12" s="7" customFormat="true" ht="15.6" hidden="false" customHeight="true" outlineLevel="0" collapsed="false"/>
  </sheetData>
  <mergeCells count="2">
    <mergeCell ref="A1:I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7" activeCellId="0" sqref="K7"/>
    </sheetView>
  </sheetViews>
  <sheetFormatPr defaultColWidth="9.07421875" defaultRowHeight="14.25" zeroHeight="false" outlineLevelRow="0" outlineLevelCol="0"/>
  <cols>
    <col collapsed="false" customWidth="true" hidden="false" outlineLevel="0" max="1" min="1" style="5" width="29.99"/>
    <col collapsed="false" customWidth="true" hidden="false" outlineLevel="0" max="2" min="2" style="5" width="13.12"/>
    <col collapsed="false" customWidth="true" hidden="false" outlineLevel="0" max="3" min="3" style="5" width="12.12"/>
    <col collapsed="false" customWidth="true" hidden="false" outlineLevel="0" max="4" min="4" style="5" width="12.5"/>
    <col collapsed="false" customWidth="true" hidden="false" outlineLevel="0" max="5" min="5" style="5" width="13.12"/>
    <col collapsed="false" customWidth="true" hidden="false" outlineLevel="0" max="6" min="6" style="5" width="12.24"/>
    <col collapsed="false" customWidth="true" hidden="false" outlineLevel="0" max="7" min="7" style="5" width="11.87"/>
    <col collapsed="false" customWidth="true" hidden="false" outlineLevel="0" max="9" min="8" style="5" width="12.62"/>
    <col collapsed="false" customWidth="false" hidden="false" outlineLevel="0" max="257" min="10" style="5" width="9.08"/>
  </cols>
  <sheetData>
    <row r="1" s="7" customFormat="true" ht="33.95" hidden="false" customHeight="true" outlineLevel="0" collapsed="false">
      <c r="A1" s="6" t="s">
        <v>1863</v>
      </c>
      <c r="B1" s="6"/>
      <c r="C1" s="6"/>
      <c r="D1" s="6"/>
      <c r="E1" s="6"/>
      <c r="F1" s="6"/>
      <c r="G1" s="6"/>
      <c r="H1" s="6"/>
      <c r="I1" s="6"/>
    </row>
    <row r="2" s="7" customFormat="true" ht="16.9" hidden="false" customHeight="true" outlineLevel="0" collapsed="false">
      <c r="A2" s="17" t="s">
        <v>1185</v>
      </c>
      <c r="B2" s="17"/>
      <c r="C2" s="17"/>
      <c r="D2" s="17"/>
      <c r="E2" s="17"/>
      <c r="F2" s="17"/>
      <c r="G2" s="17"/>
      <c r="H2" s="17"/>
      <c r="I2" s="17"/>
    </row>
    <row r="3" s="7" customFormat="true" ht="43.5" hidden="false" customHeight="true" outlineLevel="0" collapsed="false">
      <c r="A3" s="18" t="s">
        <v>1847</v>
      </c>
      <c r="B3" s="30" t="s">
        <v>1188</v>
      </c>
      <c r="C3" s="30" t="s">
        <v>1848</v>
      </c>
      <c r="D3" s="30" t="s">
        <v>1849</v>
      </c>
      <c r="E3" s="30" t="s">
        <v>1850</v>
      </c>
      <c r="F3" s="30" t="s">
        <v>1851</v>
      </c>
      <c r="G3" s="30" t="s">
        <v>1852</v>
      </c>
      <c r="H3" s="30" t="s">
        <v>1853</v>
      </c>
      <c r="I3" s="30" t="s">
        <v>1854</v>
      </c>
    </row>
    <row r="4" s="7" customFormat="true" ht="33" hidden="false" customHeight="true" outlineLevel="0" collapsed="false">
      <c r="A4" s="21" t="s">
        <v>1864</v>
      </c>
      <c r="B4" s="13" t="n">
        <v>548391.760895</v>
      </c>
      <c r="C4" s="13" t="n">
        <v>0</v>
      </c>
      <c r="D4" s="13" t="n">
        <v>86191.068793</v>
      </c>
      <c r="E4" s="13" t="n">
        <v>196751.001458</v>
      </c>
      <c r="F4" s="13" t="n">
        <v>81092.0818</v>
      </c>
      <c r="G4" s="13" t="n">
        <v>180268.856599</v>
      </c>
      <c r="H4" s="13" t="n">
        <v>4088.752245</v>
      </c>
      <c r="I4" s="13" t="n">
        <v>0</v>
      </c>
    </row>
    <row r="5" s="7" customFormat="true" ht="33" hidden="false" customHeight="true" outlineLevel="0" collapsed="false">
      <c r="A5" s="15" t="s">
        <v>1865</v>
      </c>
      <c r="B5" s="24" t="n">
        <v>527267.799893</v>
      </c>
      <c r="C5" s="13" t="n">
        <v>0</v>
      </c>
      <c r="D5" s="13" t="n">
        <v>86119.112886</v>
      </c>
      <c r="E5" s="13" t="n">
        <v>192109.920339</v>
      </c>
      <c r="F5" s="13" t="n">
        <v>80836.699302</v>
      </c>
      <c r="G5" s="13" t="n">
        <v>165045.784299</v>
      </c>
      <c r="H5" s="13" t="n">
        <v>3156.283067</v>
      </c>
      <c r="I5" s="13" t="n">
        <v>0</v>
      </c>
    </row>
    <row r="6" s="7" customFormat="true" ht="33" hidden="false" customHeight="true" outlineLevel="0" collapsed="false">
      <c r="A6" s="14" t="s">
        <v>1866</v>
      </c>
      <c r="B6" s="13" t="n">
        <v>2683.319471</v>
      </c>
      <c r="C6" s="136" t="n">
        <v>0</v>
      </c>
      <c r="D6" s="13" t="n">
        <v>63.816741</v>
      </c>
      <c r="E6" s="13" t="n">
        <v>2471.219408</v>
      </c>
      <c r="F6" s="13" t="n">
        <v>148.283322</v>
      </c>
      <c r="G6" s="13" t="n">
        <v>0</v>
      </c>
      <c r="H6" s="13" t="n">
        <v>0</v>
      </c>
      <c r="I6" s="13" t="n">
        <v>0</v>
      </c>
    </row>
    <row r="7" s="7" customFormat="true" ht="33" hidden="false" customHeight="true" outlineLevel="0" collapsed="false">
      <c r="A7" s="15" t="s">
        <v>1867</v>
      </c>
      <c r="B7" s="16" t="n">
        <v>2289.153883</v>
      </c>
      <c r="C7" s="13" t="n">
        <v>0</v>
      </c>
      <c r="D7" s="13" t="n">
        <v>8.139166</v>
      </c>
      <c r="E7" s="13" t="n">
        <v>2169.861711</v>
      </c>
      <c r="F7" s="13" t="n">
        <v>107.099176</v>
      </c>
      <c r="G7" s="13" t="n">
        <v>0</v>
      </c>
      <c r="H7" s="13" t="n">
        <v>4.05383</v>
      </c>
      <c r="I7" s="13" t="n">
        <v>0</v>
      </c>
    </row>
    <row r="8" s="7" customFormat="true" ht="33" hidden="false" customHeight="true" outlineLevel="0" collapsed="false">
      <c r="A8" s="15" t="s">
        <v>1868</v>
      </c>
      <c r="B8" s="13" t="n">
        <v>0</v>
      </c>
      <c r="C8" s="13" t="n">
        <v>0</v>
      </c>
      <c r="D8" s="13" t="n">
        <v>0</v>
      </c>
      <c r="E8" s="13" t="n">
        <v>0</v>
      </c>
      <c r="F8" s="13" t="n">
        <v>0</v>
      </c>
      <c r="G8" s="13" t="n">
        <v>0</v>
      </c>
      <c r="H8" s="13" t="n">
        <v>0</v>
      </c>
      <c r="I8" s="13" t="n">
        <v>0</v>
      </c>
    </row>
    <row r="9" s="7" customFormat="true" ht="15.6" hidden="false" customHeight="true" outlineLevel="0" collapsed="false"/>
  </sheetData>
  <mergeCells count="2">
    <mergeCell ref="A1:I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4.25" zeroHeight="false" outlineLevelRow="0" outlineLevelCol="0"/>
  <cols>
    <col collapsed="false" customWidth="true" hidden="false" outlineLevel="0" max="1" min="1" style="5" width="29.99"/>
    <col collapsed="false" customWidth="true" hidden="false" outlineLevel="0" max="2" min="2" style="5" width="13.12"/>
    <col collapsed="false" customWidth="true" hidden="false" outlineLevel="0" max="3" min="3" style="5" width="12.12"/>
    <col collapsed="false" customWidth="true" hidden="false" outlineLevel="0" max="4" min="4" style="5" width="12.5"/>
    <col collapsed="false" customWidth="true" hidden="false" outlineLevel="0" max="5" min="5" style="5" width="13.12"/>
    <col collapsed="false" customWidth="true" hidden="false" outlineLevel="0" max="6" min="6" style="5" width="12.24"/>
    <col collapsed="false" customWidth="true" hidden="false" outlineLevel="0" max="7" min="7" style="5" width="11.87"/>
    <col collapsed="false" customWidth="true" hidden="false" outlineLevel="0" max="9" min="8" style="5" width="12.62"/>
    <col collapsed="false" customWidth="false" hidden="false" outlineLevel="0" max="257" min="10" style="5" width="9.08"/>
  </cols>
  <sheetData>
    <row r="1" s="7" customFormat="true" ht="33.95" hidden="false" customHeight="true" outlineLevel="0" collapsed="false">
      <c r="A1" s="6" t="s">
        <v>1869</v>
      </c>
      <c r="B1" s="6"/>
      <c r="C1" s="6"/>
      <c r="D1" s="6"/>
      <c r="E1" s="6"/>
      <c r="F1" s="6"/>
      <c r="G1" s="6"/>
      <c r="H1" s="6"/>
      <c r="I1" s="6"/>
    </row>
    <row r="2" s="7" customFormat="true" ht="16.9" hidden="false" customHeight="true" outlineLevel="0" collapsed="false">
      <c r="A2" s="17" t="s">
        <v>1185</v>
      </c>
      <c r="B2" s="17"/>
      <c r="C2" s="17"/>
      <c r="D2" s="17"/>
      <c r="E2" s="17"/>
      <c r="F2" s="17"/>
      <c r="G2" s="17"/>
      <c r="H2" s="17"/>
      <c r="I2" s="17"/>
    </row>
    <row r="3" s="7" customFormat="true" ht="43.5" hidden="false" customHeight="true" outlineLevel="0" collapsed="false">
      <c r="A3" s="18" t="s">
        <v>1847</v>
      </c>
      <c r="B3" s="30" t="s">
        <v>1188</v>
      </c>
      <c r="C3" s="30" t="s">
        <v>1848</v>
      </c>
      <c r="D3" s="30" t="s">
        <v>1849</v>
      </c>
      <c r="E3" s="30" t="s">
        <v>1850</v>
      </c>
      <c r="F3" s="30" t="s">
        <v>1851</v>
      </c>
      <c r="G3" s="30" t="s">
        <v>1852</v>
      </c>
      <c r="H3" s="30" t="s">
        <v>1853</v>
      </c>
      <c r="I3" s="30" t="s">
        <v>1854</v>
      </c>
    </row>
    <row r="4" s="7" customFormat="true" ht="32.25" hidden="false" customHeight="true" outlineLevel="0" collapsed="false">
      <c r="A4" s="21" t="s">
        <v>1855</v>
      </c>
      <c r="B4" s="13" t="n">
        <v>336370.050841</v>
      </c>
      <c r="C4" s="13" t="n">
        <v>0</v>
      </c>
      <c r="D4" s="13" t="n">
        <v>0</v>
      </c>
      <c r="E4" s="13" t="n">
        <v>55453.681353</v>
      </c>
      <c r="F4" s="13" t="n">
        <v>98780.641503</v>
      </c>
      <c r="G4" s="13" t="n">
        <v>179729.661102</v>
      </c>
      <c r="H4" s="13" t="n">
        <v>2406.066883</v>
      </c>
      <c r="I4" s="13" t="n">
        <v>0</v>
      </c>
    </row>
    <row r="5" s="7" customFormat="true" ht="32.25" hidden="false" customHeight="true" outlineLevel="0" collapsed="false">
      <c r="A5" s="15" t="s">
        <v>1856</v>
      </c>
      <c r="B5" s="13" t="n">
        <v>188276.945393</v>
      </c>
      <c r="C5" s="13" t="n">
        <v>0</v>
      </c>
      <c r="D5" s="13" t="n">
        <v>0</v>
      </c>
      <c r="E5" s="13" t="n">
        <v>30639.194603</v>
      </c>
      <c r="F5" s="13" t="n">
        <v>93934.223426</v>
      </c>
      <c r="G5" s="13" t="n">
        <v>61391.6378</v>
      </c>
      <c r="H5" s="13" t="n">
        <v>2311.889564</v>
      </c>
      <c r="I5" s="13" t="n">
        <v>0</v>
      </c>
    </row>
    <row r="6" s="7" customFormat="true" ht="32.25" hidden="false" customHeight="true" outlineLevel="0" collapsed="false">
      <c r="A6" s="15" t="s">
        <v>1857</v>
      </c>
      <c r="B6" s="13" t="n">
        <v>138063.042253</v>
      </c>
      <c r="C6" s="13" t="n">
        <v>0</v>
      </c>
      <c r="D6" s="13" t="n">
        <v>0</v>
      </c>
      <c r="E6" s="13" t="n">
        <v>22400.912653</v>
      </c>
      <c r="F6" s="13" t="n">
        <v>200</v>
      </c>
      <c r="G6" s="13" t="n">
        <v>115462.1296</v>
      </c>
      <c r="H6" s="13" t="n">
        <v>0</v>
      </c>
      <c r="I6" s="13" t="n">
        <v>0</v>
      </c>
    </row>
    <row r="7" s="7" customFormat="true" ht="32.25" hidden="false" customHeight="true" outlineLevel="0" collapsed="false">
      <c r="A7" s="15" t="s">
        <v>1858</v>
      </c>
      <c r="B7" s="13" t="n">
        <v>5672.222235</v>
      </c>
      <c r="C7" s="13" t="n">
        <v>0</v>
      </c>
      <c r="D7" s="13" t="n">
        <v>0</v>
      </c>
      <c r="E7" s="13" t="n">
        <v>161.630978</v>
      </c>
      <c r="F7" s="13" t="n">
        <v>4040.86158</v>
      </c>
      <c r="G7" s="13" t="n">
        <v>1392.193813</v>
      </c>
      <c r="H7" s="13" t="n">
        <v>77.535864</v>
      </c>
      <c r="I7" s="13" t="n">
        <v>0</v>
      </c>
    </row>
    <row r="8" s="7" customFormat="true" ht="32.25" hidden="false" customHeight="true" outlineLevel="0" collapsed="false">
      <c r="A8" s="15" t="s">
        <v>1859</v>
      </c>
      <c r="B8" s="13" t="n">
        <v>0</v>
      </c>
      <c r="C8" s="13" t="n">
        <v>0</v>
      </c>
      <c r="D8" s="13" t="n">
        <v>0</v>
      </c>
      <c r="E8" s="13" t="n">
        <v>0</v>
      </c>
      <c r="F8" s="13" t="n">
        <v>0</v>
      </c>
      <c r="G8" s="13" t="n">
        <v>0</v>
      </c>
      <c r="H8" s="13" t="n">
        <v>0</v>
      </c>
      <c r="I8" s="13" t="n">
        <v>0</v>
      </c>
    </row>
    <row r="9" s="7" customFormat="true" ht="32.25" hidden="false" customHeight="true" outlineLevel="0" collapsed="false">
      <c r="A9" s="15" t="s">
        <v>1860</v>
      </c>
      <c r="B9" s="13" t="n">
        <v>2022.277846</v>
      </c>
      <c r="C9" s="13" t="n">
        <v>0</v>
      </c>
      <c r="D9" s="13" t="n">
        <v>0</v>
      </c>
      <c r="E9" s="13" t="n">
        <v>1763.087641</v>
      </c>
      <c r="F9" s="13" t="n">
        <v>259.190205</v>
      </c>
      <c r="G9" s="13" t="n">
        <v>0</v>
      </c>
      <c r="H9" s="13" t="n">
        <v>0</v>
      </c>
      <c r="I9" s="13" t="n">
        <v>0</v>
      </c>
    </row>
    <row r="10" s="7" customFormat="true" ht="32.25" hidden="false" customHeight="true" outlineLevel="0" collapsed="false">
      <c r="A10" s="15" t="s">
        <v>1861</v>
      </c>
      <c r="B10" s="13" t="n">
        <v>2335.563114</v>
      </c>
      <c r="C10" s="13" t="n">
        <v>0</v>
      </c>
      <c r="D10" s="13" t="n">
        <v>0</v>
      </c>
      <c r="E10" s="13" t="n">
        <v>488.855478</v>
      </c>
      <c r="F10" s="13" t="n">
        <v>346.366292</v>
      </c>
      <c r="G10" s="13" t="n">
        <v>1483.699889</v>
      </c>
      <c r="H10" s="13" t="n">
        <v>16.641455</v>
      </c>
      <c r="I10" s="13" t="n">
        <v>0</v>
      </c>
    </row>
    <row r="11" s="7" customFormat="true" ht="32.25" hidden="false" customHeight="true" outlineLevel="0" collapsed="false">
      <c r="A11" s="15" t="s">
        <v>1862</v>
      </c>
      <c r="B11" s="13" t="n">
        <v>0</v>
      </c>
      <c r="C11" s="13" t="n">
        <v>0</v>
      </c>
      <c r="D11" s="13" t="n">
        <v>0</v>
      </c>
      <c r="E11" s="13" t="n">
        <v>0</v>
      </c>
      <c r="F11" s="13" t="n">
        <v>0</v>
      </c>
      <c r="G11" s="13" t="n">
        <v>0</v>
      </c>
      <c r="H11" s="13" t="n">
        <v>0</v>
      </c>
      <c r="I11" s="13" t="n">
        <v>0</v>
      </c>
    </row>
    <row r="12" s="7" customFormat="true" ht="15.6" hidden="false" customHeight="true" outlineLevel="0" collapsed="false"/>
  </sheetData>
  <mergeCells count="2">
    <mergeCell ref="A1:I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9.07421875" defaultRowHeight="14.25" zeroHeight="false" outlineLevelRow="0" outlineLevelCol="0"/>
  <cols>
    <col collapsed="false" customWidth="true" hidden="false" outlineLevel="0" max="1" min="1" style="5" width="29.99"/>
    <col collapsed="false" customWidth="true" hidden="false" outlineLevel="0" max="2" min="2" style="5" width="13.12"/>
    <col collapsed="false" customWidth="true" hidden="false" outlineLevel="0" max="3" min="3" style="5" width="12.12"/>
    <col collapsed="false" customWidth="true" hidden="false" outlineLevel="0" max="4" min="4" style="5" width="12.5"/>
    <col collapsed="false" customWidth="true" hidden="false" outlineLevel="0" max="5" min="5" style="5" width="13.12"/>
    <col collapsed="false" customWidth="true" hidden="false" outlineLevel="0" max="6" min="6" style="5" width="12.24"/>
    <col collapsed="false" customWidth="true" hidden="false" outlineLevel="0" max="7" min="7" style="5" width="11.87"/>
    <col collapsed="false" customWidth="true" hidden="false" outlineLevel="0" max="9" min="8" style="5" width="12.62"/>
    <col collapsed="false" customWidth="false" hidden="false" outlineLevel="0" max="257" min="10" style="5" width="9.08"/>
  </cols>
  <sheetData>
    <row r="1" s="7" customFormat="true" ht="33.95" hidden="false" customHeight="true" outlineLevel="0" collapsed="false">
      <c r="A1" s="6" t="s">
        <v>1870</v>
      </c>
      <c r="B1" s="6"/>
      <c r="C1" s="6"/>
      <c r="D1" s="6"/>
      <c r="E1" s="6"/>
      <c r="F1" s="6"/>
      <c r="G1" s="6"/>
      <c r="H1" s="6"/>
      <c r="I1" s="6"/>
    </row>
    <row r="2" s="7" customFormat="true" ht="16.9" hidden="false" customHeight="true" outlineLevel="0" collapsed="false">
      <c r="A2" s="17" t="s">
        <v>1185</v>
      </c>
      <c r="B2" s="17"/>
      <c r="C2" s="17"/>
      <c r="D2" s="17"/>
      <c r="E2" s="17"/>
      <c r="F2" s="17"/>
      <c r="G2" s="17"/>
      <c r="H2" s="17"/>
      <c r="I2" s="17"/>
    </row>
    <row r="3" s="7" customFormat="true" ht="43.5" hidden="false" customHeight="true" outlineLevel="0" collapsed="false">
      <c r="A3" s="18" t="s">
        <v>1847</v>
      </c>
      <c r="B3" s="30" t="s">
        <v>1188</v>
      </c>
      <c r="C3" s="30" t="s">
        <v>1848</v>
      </c>
      <c r="D3" s="30" t="s">
        <v>1849</v>
      </c>
      <c r="E3" s="30" t="s">
        <v>1850</v>
      </c>
      <c r="F3" s="30" t="s">
        <v>1851</v>
      </c>
      <c r="G3" s="30" t="s">
        <v>1852</v>
      </c>
      <c r="H3" s="30" t="s">
        <v>1853</v>
      </c>
      <c r="I3" s="30" t="s">
        <v>1854</v>
      </c>
    </row>
    <row r="4" s="7" customFormat="true" ht="39.75" hidden="false" customHeight="true" outlineLevel="0" collapsed="false">
      <c r="A4" s="21" t="s">
        <v>1864</v>
      </c>
      <c r="B4" s="13" t="n">
        <v>303538.709737</v>
      </c>
      <c r="C4" s="13" t="n">
        <v>0</v>
      </c>
      <c r="D4" s="13" t="n">
        <v>0</v>
      </c>
      <c r="E4" s="13" t="n">
        <v>38089.019093</v>
      </c>
      <c r="F4" s="13" t="n">
        <v>81092.0818</v>
      </c>
      <c r="G4" s="13" t="n">
        <v>180268.856599</v>
      </c>
      <c r="H4" s="13" t="n">
        <v>4088.752245</v>
      </c>
      <c r="I4" s="13" t="n">
        <v>0</v>
      </c>
    </row>
    <row r="5" s="7" customFormat="true" ht="39.75" hidden="false" customHeight="true" outlineLevel="0" collapsed="false">
      <c r="A5" s="15" t="s">
        <v>1865</v>
      </c>
      <c r="B5" s="24" t="n">
        <v>286076.569384</v>
      </c>
      <c r="C5" s="13" t="n">
        <v>0</v>
      </c>
      <c r="D5" s="13" t="n">
        <v>0</v>
      </c>
      <c r="E5" s="13" t="n">
        <v>37037.802716</v>
      </c>
      <c r="F5" s="13" t="n">
        <v>80836.699302</v>
      </c>
      <c r="G5" s="13" t="n">
        <v>165045.784299</v>
      </c>
      <c r="H5" s="13" t="n">
        <v>3156.283067</v>
      </c>
      <c r="I5" s="13" t="n">
        <v>0</v>
      </c>
    </row>
    <row r="6" s="7" customFormat="true" ht="39.75" hidden="false" customHeight="true" outlineLevel="0" collapsed="false">
      <c r="A6" s="14" t="s">
        <v>1866</v>
      </c>
      <c r="B6" s="13" t="n">
        <v>1119.3189</v>
      </c>
      <c r="C6" s="136" t="n">
        <v>0</v>
      </c>
      <c r="D6" s="13" t="n">
        <v>0</v>
      </c>
      <c r="E6" s="13" t="n">
        <v>971.035578</v>
      </c>
      <c r="F6" s="13" t="n">
        <v>148.283322</v>
      </c>
      <c r="G6" s="13" t="n">
        <v>0</v>
      </c>
      <c r="H6" s="13" t="n">
        <v>0</v>
      </c>
      <c r="I6" s="13" t="n">
        <v>0</v>
      </c>
    </row>
    <row r="7" s="7" customFormat="true" ht="39.75" hidden="false" customHeight="true" outlineLevel="0" collapsed="false">
      <c r="A7" s="15" t="s">
        <v>1867</v>
      </c>
      <c r="B7" s="16" t="n">
        <v>191.333805</v>
      </c>
      <c r="C7" s="13" t="n">
        <v>0</v>
      </c>
      <c r="D7" s="13" t="n">
        <v>0</v>
      </c>
      <c r="E7" s="13" t="n">
        <v>80.180799</v>
      </c>
      <c r="F7" s="13" t="n">
        <v>107.099176</v>
      </c>
      <c r="G7" s="13" t="n">
        <v>0</v>
      </c>
      <c r="H7" s="13" t="n">
        <v>4.05383</v>
      </c>
      <c r="I7" s="13" t="n">
        <v>0</v>
      </c>
    </row>
    <row r="8" s="7" customFormat="true" ht="39.75" hidden="false" customHeight="true" outlineLevel="0" collapsed="false">
      <c r="A8" s="15" t="s">
        <v>1868</v>
      </c>
      <c r="B8" s="13" t="n">
        <v>0</v>
      </c>
      <c r="C8" s="13" t="n">
        <v>0</v>
      </c>
      <c r="D8" s="13" t="n">
        <v>0</v>
      </c>
      <c r="E8" s="13" t="n">
        <v>0</v>
      </c>
      <c r="F8" s="13" t="n">
        <v>0</v>
      </c>
      <c r="G8" s="13" t="n">
        <v>0</v>
      </c>
      <c r="H8" s="13" t="n">
        <v>0</v>
      </c>
      <c r="I8" s="13" t="n">
        <v>0</v>
      </c>
    </row>
    <row r="9" s="7" customFormat="true" ht="15.6" hidden="false" customHeight="true" outlineLevel="0" collapsed="false"/>
  </sheetData>
  <mergeCells count="2">
    <mergeCell ref="A1:I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2.75" zeroHeight="false" outlineLevelRow="0" outlineLevelCol="0"/>
  <cols>
    <col collapsed="false" customWidth="true" hidden="false" outlineLevel="0" max="1" min="1" style="137" width="27.99"/>
    <col collapsed="false" customWidth="true" hidden="false" outlineLevel="0" max="2" min="2" style="137" width="11.99"/>
    <col collapsed="false" customWidth="true" hidden="false" outlineLevel="0" max="3" min="3" style="137" width="21.58"/>
    <col collapsed="false" customWidth="true" hidden="false" outlineLevel="0" max="4" min="4" style="137" width="12.36"/>
    <col collapsed="false" customWidth="false" hidden="false" outlineLevel="0" max="257" min="5" style="137" width="7.15"/>
  </cols>
  <sheetData>
    <row r="1" s="137" customFormat="true" ht="33" hidden="false" customHeight="true" outlineLevel="0" collapsed="false">
      <c r="A1" s="138" t="s">
        <v>1871</v>
      </c>
      <c r="B1" s="138"/>
      <c r="C1" s="138"/>
      <c r="D1" s="138"/>
      <c r="E1" s="139"/>
      <c r="F1" s="139"/>
      <c r="G1" s="139"/>
      <c r="H1" s="139"/>
      <c r="I1" s="139"/>
      <c r="J1" s="139"/>
      <c r="K1" s="139"/>
      <c r="L1" s="139"/>
    </row>
    <row r="2" s="137" customFormat="true" ht="18.75" hidden="false" customHeight="true" outlineLevel="0" collapsed="false">
      <c r="A2" s="140"/>
      <c r="B2" s="141"/>
      <c r="C2" s="142"/>
      <c r="D2" s="143" t="s">
        <v>1185</v>
      </c>
    </row>
    <row r="3" s="137" customFormat="true" ht="24" hidden="false" customHeight="true" outlineLevel="0" collapsed="false">
      <c r="A3" s="144" t="s">
        <v>1872</v>
      </c>
      <c r="B3" s="144" t="s">
        <v>39</v>
      </c>
      <c r="C3" s="144" t="s">
        <v>1872</v>
      </c>
      <c r="D3" s="144" t="s">
        <v>39</v>
      </c>
    </row>
    <row r="4" s="137" customFormat="true" ht="24" hidden="false" customHeight="true" outlineLevel="0" collapsed="false">
      <c r="A4" s="145" t="s">
        <v>1873</v>
      </c>
      <c r="B4" s="146"/>
      <c r="C4" s="147" t="s">
        <v>1874</v>
      </c>
      <c r="D4" s="148"/>
    </row>
    <row r="5" s="137" customFormat="true" ht="24" hidden="false" customHeight="true" outlineLevel="0" collapsed="false">
      <c r="A5" s="145" t="s">
        <v>1875</v>
      </c>
      <c r="B5" s="146"/>
      <c r="C5" s="147" t="s">
        <v>1876</v>
      </c>
      <c r="D5" s="148"/>
    </row>
    <row r="6" s="137" customFormat="true" ht="24" hidden="false" customHeight="true" outlineLevel="0" collapsed="false">
      <c r="A6" s="149" t="s">
        <v>1877</v>
      </c>
      <c r="B6" s="150"/>
      <c r="C6" s="147" t="s">
        <v>1878</v>
      </c>
      <c r="D6" s="148"/>
    </row>
    <row r="7" s="137" customFormat="true" ht="24" hidden="false" customHeight="true" outlineLevel="0" collapsed="false">
      <c r="A7" s="145" t="s">
        <v>1879</v>
      </c>
      <c r="B7" s="146"/>
      <c r="C7" s="147" t="s">
        <v>1880</v>
      </c>
      <c r="D7" s="148"/>
    </row>
    <row r="8" s="137" customFormat="true" ht="24" hidden="false" customHeight="true" outlineLevel="0" collapsed="false">
      <c r="A8" s="145" t="s">
        <v>1881</v>
      </c>
      <c r="B8" s="146"/>
      <c r="C8" s="147" t="s">
        <v>1882</v>
      </c>
      <c r="D8" s="148"/>
    </row>
    <row r="9" s="137" customFormat="true" ht="24" hidden="false" customHeight="true" outlineLevel="0" collapsed="false">
      <c r="A9" s="145" t="s">
        <v>1883</v>
      </c>
      <c r="B9" s="146"/>
      <c r="C9" s="151"/>
      <c r="D9" s="148"/>
    </row>
    <row r="10" s="137" customFormat="true" ht="24" hidden="false" customHeight="true" outlineLevel="0" collapsed="false">
      <c r="A10" s="145" t="s">
        <v>1884</v>
      </c>
      <c r="B10" s="146"/>
      <c r="C10" s="151"/>
      <c r="D10" s="148"/>
    </row>
    <row r="11" s="137" customFormat="true" ht="24" hidden="false" customHeight="true" outlineLevel="0" collapsed="false">
      <c r="A11" s="145" t="s">
        <v>1885</v>
      </c>
      <c r="B11" s="146"/>
      <c r="C11" s="151"/>
      <c r="D11" s="148"/>
    </row>
    <row r="12" s="137" customFormat="true" ht="24" hidden="false" customHeight="true" outlineLevel="0" collapsed="false">
      <c r="A12" s="145" t="s">
        <v>1886</v>
      </c>
      <c r="B12" s="146"/>
      <c r="C12" s="151"/>
      <c r="D12" s="148"/>
    </row>
    <row r="13" s="137" customFormat="true" ht="24" hidden="false" customHeight="true" outlineLevel="0" collapsed="false">
      <c r="A13" s="145" t="s">
        <v>1887</v>
      </c>
      <c r="B13" s="146"/>
      <c r="C13" s="151"/>
      <c r="D13" s="148"/>
    </row>
    <row r="14" s="137" customFormat="true" ht="24" hidden="false" customHeight="true" outlineLevel="0" collapsed="false">
      <c r="A14" s="145" t="s">
        <v>1888</v>
      </c>
      <c r="B14" s="146"/>
      <c r="C14" s="152" t="s">
        <v>1889</v>
      </c>
      <c r="D14" s="148"/>
    </row>
    <row r="15" s="137" customFormat="true" ht="24" hidden="false" customHeight="true" outlineLevel="0" collapsed="false">
      <c r="A15" s="145" t="s">
        <v>1890</v>
      </c>
      <c r="B15" s="146"/>
      <c r="C15" s="147" t="s">
        <v>1891</v>
      </c>
      <c r="D15" s="148"/>
    </row>
    <row r="16" s="137" customFormat="true" ht="24" hidden="false" customHeight="true" outlineLevel="0" collapsed="false">
      <c r="A16" s="145" t="s">
        <v>1892</v>
      </c>
      <c r="B16" s="146"/>
      <c r="C16" s="152" t="s">
        <v>1893</v>
      </c>
      <c r="D16" s="148"/>
    </row>
    <row r="17" s="137" customFormat="true" ht="24" hidden="false" customHeight="true" outlineLevel="0" collapsed="false">
      <c r="A17" s="145" t="s">
        <v>1894</v>
      </c>
      <c r="B17" s="146"/>
      <c r="C17" s="147" t="s">
        <v>1895</v>
      </c>
      <c r="D17" s="148"/>
    </row>
    <row r="18" s="137" customFormat="true" ht="24" hidden="false" customHeight="true" outlineLevel="0" collapsed="false">
      <c r="A18" s="153"/>
      <c r="B18" s="151"/>
      <c r="C18" s="147" t="s">
        <v>1896</v>
      </c>
      <c r="D18" s="148"/>
    </row>
    <row r="19" s="137" customFormat="true" ht="24" hidden="false" customHeight="true" outlineLevel="0" collapsed="false">
      <c r="A19" s="145" t="s">
        <v>1897</v>
      </c>
      <c r="B19" s="146"/>
      <c r="C19" s="152" t="s">
        <v>1898</v>
      </c>
      <c r="D19" s="148"/>
    </row>
    <row r="20" s="137" customFormat="true" ht="24" hidden="false" customHeight="true" outlineLevel="0" collapsed="false">
      <c r="A20" s="154" t="s">
        <v>1899</v>
      </c>
      <c r="B20" s="146"/>
      <c r="C20" s="155" t="s">
        <v>1899</v>
      </c>
      <c r="D20" s="148"/>
    </row>
    <row r="21" s="137" customFormat="true" ht="12.75" hidden="false" customHeight="false" outlineLevel="0" collapsed="false">
      <c r="A21" s="156" t="s">
        <v>1900</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7.15625" defaultRowHeight="12.75" zeroHeight="false" outlineLevelRow="0" outlineLevelCol="0"/>
  <cols>
    <col collapsed="false" customWidth="true" hidden="false" outlineLevel="0" max="4" min="1" style="157" width="22.5"/>
    <col collapsed="false" customWidth="false" hidden="false" outlineLevel="0" max="6" min="5" style="157" width="7.15"/>
    <col collapsed="false" customWidth="true" hidden="false" outlineLevel="0" max="7" min="7" style="157" width="9.62"/>
    <col collapsed="false" customWidth="false" hidden="false" outlineLevel="0" max="257" min="8" style="157" width="7.15"/>
  </cols>
  <sheetData>
    <row r="1" s="157" customFormat="true" ht="35" hidden="false" customHeight="true" outlineLevel="0" collapsed="false">
      <c r="A1" s="158" t="s">
        <v>1901</v>
      </c>
      <c r="B1" s="158"/>
      <c r="C1" s="158"/>
      <c r="D1" s="158"/>
    </row>
    <row r="2" s="157" customFormat="true" ht="19.5" hidden="false" customHeight="true" outlineLevel="0" collapsed="false">
      <c r="A2" s="159"/>
      <c r="B2" s="159"/>
      <c r="C2" s="159"/>
      <c r="D2" s="159"/>
    </row>
    <row r="3" s="164" customFormat="true" ht="28" hidden="false" customHeight="true" outlineLevel="0" collapsed="false">
      <c r="A3" s="160"/>
      <c r="B3" s="161"/>
      <c r="C3" s="162"/>
      <c r="D3" s="163" t="s">
        <v>1185</v>
      </c>
    </row>
    <row r="4" s="164" customFormat="true" ht="28" hidden="false" customHeight="true" outlineLevel="0" collapsed="false">
      <c r="A4" s="165" t="s">
        <v>1902</v>
      </c>
      <c r="B4" s="165" t="s">
        <v>1903</v>
      </c>
      <c r="C4" s="165" t="s">
        <v>1902</v>
      </c>
      <c r="D4" s="165" t="s">
        <v>1903</v>
      </c>
    </row>
    <row r="5" s="164" customFormat="true" ht="33" hidden="false" customHeight="true" outlineLevel="0" collapsed="false">
      <c r="A5" s="166" t="s">
        <v>1904</v>
      </c>
      <c r="B5" s="167" t="n">
        <v>30639.194603</v>
      </c>
      <c r="C5" s="166" t="s">
        <v>1905</v>
      </c>
      <c r="D5" s="167" t="n">
        <v>37037.802716</v>
      </c>
    </row>
    <row r="6" s="164" customFormat="true" ht="33" hidden="false" customHeight="true" outlineLevel="0" collapsed="false">
      <c r="A6" s="166" t="s">
        <v>1906</v>
      </c>
      <c r="B6" s="167" t="n">
        <v>22400.912653</v>
      </c>
      <c r="C6" s="166" t="s">
        <v>1907</v>
      </c>
      <c r="D6" s="167" t="n">
        <v>971.035578</v>
      </c>
    </row>
    <row r="7" s="164" customFormat="true" ht="33" hidden="false" customHeight="true" outlineLevel="0" collapsed="false">
      <c r="A7" s="166" t="s">
        <v>1908</v>
      </c>
      <c r="B7" s="167" t="n">
        <v>161.630978</v>
      </c>
      <c r="C7" s="166" t="s">
        <v>1909</v>
      </c>
      <c r="D7" s="167" t="n">
        <v>80.180799</v>
      </c>
    </row>
    <row r="8" s="164" customFormat="true" ht="33" hidden="false" customHeight="true" outlineLevel="0" collapsed="false">
      <c r="A8" s="166" t="s">
        <v>1910</v>
      </c>
      <c r="B8" s="167" t="n">
        <v>1763.087641</v>
      </c>
      <c r="C8" s="168" t="s">
        <v>1911</v>
      </c>
      <c r="D8" s="168" t="s">
        <v>1911</v>
      </c>
    </row>
    <row r="9" s="164" customFormat="true" ht="33" hidden="false" customHeight="true" outlineLevel="0" collapsed="false">
      <c r="A9" s="166" t="s">
        <v>1912</v>
      </c>
      <c r="B9" s="167" t="n">
        <v>488.855478</v>
      </c>
      <c r="C9" s="168" t="s">
        <v>1911</v>
      </c>
      <c r="D9" s="168" t="s">
        <v>1911</v>
      </c>
    </row>
    <row r="10" s="164" customFormat="true" ht="33" hidden="false" customHeight="true" outlineLevel="0" collapsed="false">
      <c r="A10" s="166" t="s">
        <v>1913</v>
      </c>
      <c r="B10" s="169" t="n">
        <v>55453.681353</v>
      </c>
      <c r="C10" s="170" t="s">
        <v>1914</v>
      </c>
      <c r="D10" s="169" t="n">
        <v>38089.019093</v>
      </c>
    </row>
    <row r="11" s="164" customFormat="true" ht="33" hidden="false" customHeight="true" outlineLevel="0" collapsed="false">
      <c r="A11" s="166" t="s">
        <v>1915</v>
      </c>
      <c r="B11" s="169" t="n">
        <v>0</v>
      </c>
      <c r="C11" s="170" t="s">
        <v>1916</v>
      </c>
      <c r="D11" s="169" t="n">
        <v>0</v>
      </c>
    </row>
    <row r="12" s="164" customFormat="true" ht="33" hidden="false" customHeight="true" outlineLevel="0" collapsed="false">
      <c r="A12" s="166" t="s">
        <v>1917</v>
      </c>
      <c r="B12" s="169" t="n">
        <v>0</v>
      </c>
      <c r="C12" s="170" t="s">
        <v>1918</v>
      </c>
      <c r="D12" s="169" t="n">
        <v>0</v>
      </c>
    </row>
    <row r="13" s="164" customFormat="true" ht="33" hidden="false" customHeight="true" outlineLevel="0" collapsed="false">
      <c r="A13" s="166" t="s">
        <v>1919</v>
      </c>
      <c r="B13" s="169" t="n">
        <v>55453.681353</v>
      </c>
      <c r="C13" s="170" t="s">
        <v>1920</v>
      </c>
      <c r="D13" s="169" t="n">
        <v>38089.019093</v>
      </c>
    </row>
    <row r="14" s="164" customFormat="true" ht="33" hidden="false" customHeight="true" outlineLevel="0" collapsed="false">
      <c r="A14" s="168" t="s">
        <v>1911</v>
      </c>
      <c r="B14" s="171" t="s">
        <v>1911</v>
      </c>
      <c r="C14" s="170" t="s">
        <v>1921</v>
      </c>
      <c r="D14" s="169" t="n">
        <v>17364.66226</v>
      </c>
    </row>
    <row r="15" s="157" customFormat="true" ht="33" hidden="false" customHeight="true" outlineLevel="0" collapsed="false">
      <c r="A15" s="166" t="s">
        <v>1922</v>
      </c>
      <c r="B15" s="169" t="n">
        <v>-5034.711481</v>
      </c>
      <c r="C15" s="170" t="s">
        <v>1923</v>
      </c>
      <c r="D15" s="169" t="n">
        <v>12329.950779</v>
      </c>
    </row>
    <row r="16" s="157" customFormat="true" ht="33" hidden="false" customHeight="true" outlineLevel="0" collapsed="false">
      <c r="A16" s="172" t="s">
        <v>1924</v>
      </c>
      <c r="B16" s="169" t="n">
        <v>50418.969872</v>
      </c>
      <c r="C16" s="173" t="s">
        <v>1925</v>
      </c>
      <c r="D16" s="169" t="n">
        <v>50418.969872</v>
      </c>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2.75" zeroHeight="false" outlineLevelRow="0" outlineLevelCol="0"/>
  <cols>
    <col collapsed="false" customWidth="true" hidden="false" outlineLevel="0" max="8" min="1" style="174" width="21.87"/>
    <col collapsed="false" customWidth="false" hidden="false" outlineLevel="0" max="257" min="9" style="137" width="7.15"/>
  </cols>
  <sheetData>
    <row r="1" s="137" customFormat="true" ht="37" hidden="false" customHeight="true" outlineLevel="0" collapsed="false">
      <c r="A1" s="158" t="s">
        <v>1926</v>
      </c>
      <c r="B1" s="158"/>
      <c r="C1" s="158"/>
      <c r="D1" s="158"/>
      <c r="E1" s="158"/>
      <c r="F1" s="158"/>
      <c r="G1" s="158"/>
      <c r="H1" s="158"/>
    </row>
    <row r="2" s="137" customFormat="true" ht="16" hidden="false" customHeight="true" outlineLevel="0" collapsed="false">
      <c r="A2" s="175"/>
      <c r="B2" s="175"/>
      <c r="C2" s="175"/>
      <c r="D2" s="175"/>
      <c r="E2" s="175"/>
      <c r="F2" s="175"/>
      <c r="G2" s="175"/>
      <c r="H2" s="175"/>
    </row>
    <row r="3" s="164" customFormat="true" ht="28" hidden="false" customHeight="true" outlineLevel="0" collapsed="false">
      <c r="A3" s="160"/>
      <c r="B3" s="160"/>
      <c r="C3" s="160"/>
      <c r="D3" s="162"/>
      <c r="E3" s="160"/>
      <c r="F3" s="160"/>
      <c r="G3" s="160"/>
      <c r="H3" s="163" t="s">
        <v>1185</v>
      </c>
    </row>
    <row r="4" s="164" customFormat="true" ht="28" hidden="false" customHeight="true" outlineLevel="0" collapsed="false">
      <c r="A4" s="165" t="s">
        <v>1902</v>
      </c>
      <c r="B4" s="165" t="s">
        <v>1927</v>
      </c>
      <c r="C4" s="176" t="s">
        <v>1928</v>
      </c>
      <c r="D4" s="176" t="s">
        <v>1929</v>
      </c>
      <c r="E4" s="165" t="s">
        <v>1902</v>
      </c>
      <c r="F4" s="176" t="s">
        <v>1927</v>
      </c>
      <c r="G4" s="176" t="s">
        <v>1928</v>
      </c>
      <c r="H4" s="176" t="s">
        <v>1929</v>
      </c>
    </row>
    <row r="5" s="164" customFormat="true" ht="28" hidden="false" customHeight="true" outlineLevel="0" collapsed="false">
      <c r="A5" s="166" t="s">
        <v>1930</v>
      </c>
      <c r="B5" s="169" t="n">
        <v>93934.223426</v>
      </c>
      <c r="C5" s="169" t="n">
        <v>68123.314327</v>
      </c>
      <c r="D5" s="169" t="n">
        <v>25810.909099</v>
      </c>
      <c r="E5" s="170" t="s">
        <v>1931</v>
      </c>
      <c r="F5" s="169" t="n">
        <v>80836.699302</v>
      </c>
      <c r="G5" s="169" t="n">
        <v>49913.504961</v>
      </c>
      <c r="H5" s="169" t="n">
        <v>30923.194341</v>
      </c>
    </row>
    <row r="6" s="164" customFormat="true" ht="28" hidden="false" customHeight="true" outlineLevel="0" collapsed="false">
      <c r="A6" s="166" t="s">
        <v>1932</v>
      </c>
      <c r="B6" s="169" t="n">
        <v>70269.180977</v>
      </c>
      <c r="C6" s="169" t="n">
        <v>66968.990977</v>
      </c>
      <c r="D6" s="169" t="n">
        <v>3300.19</v>
      </c>
      <c r="E6" s="170" t="s">
        <v>1933</v>
      </c>
      <c r="F6" s="169" t="n">
        <v>40436.696491</v>
      </c>
      <c r="G6" s="169" t="n">
        <v>38006.891615</v>
      </c>
      <c r="H6" s="169" t="n">
        <v>2429.804876</v>
      </c>
    </row>
    <row r="7" s="164" customFormat="true" ht="28" hidden="false" customHeight="true" outlineLevel="0" collapsed="false">
      <c r="A7" s="166" t="s">
        <v>1934</v>
      </c>
      <c r="B7" s="169" t="n">
        <v>23665.042449</v>
      </c>
      <c r="C7" s="169" t="n">
        <v>1154.32335</v>
      </c>
      <c r="D7" s="169" t="n">
        <v>22510.719099</v>
      </c>
      <c r="E7" s="170" t="s">
        <v>1935</v>
      </c>
      <c r="F7" s="169" t="n">
        <v>38076.094215</v>
      </c>
      <c r="G7" s="169" t="n">
        <v>9605.769345</v>
      </c>
      <c r="H7" s="169" t="n">
        <v>28470.32487</v>
      </c>
    </row>
    <row r="8" s="164" customFormat="true" ht="28" hidden="false" customHeight="true" outlineLevel="0" collapsed="false">
      <c r="A8" s="166" t="s">
        <v>1877</v>
      </c>
      <c r="B8" s="169" t="n">
        <v>200</v>
      </c>
      <c r="C8" s="169" t="n">
        <v>200</v>
      </c>
      <c r="D8" s="171" t="s">
        <v>1911</v>
      </c>
      <c r="E8" s="170" t="s">
        <v>1936</v>
      </c>
      <c r="F8" s="169" t="n">
        <v>296.075858</v>
      </c>
      <c r="G8" s="169" t="n">
        <v>273.011263</v>
      </c>
      <c r="H8" s="169" t="n">
        <v>23.064595</v>
      </c>
    </row>
    <row r="9" s="164" customFormat="true" ht="28" hidden="false" customHeight="true" outlineLevel="0" collapsed="false">
      <c r="A9" s="177" t="s">
        <v>1937</v>
      </c>
      <c r="B9" s="169" t="n">
        <v>200</v>
      </c>
      <c r="C9" s="169" t="n">
        <v>200</v>
      </c>
      <c r="D9" s="178" t="s">
        <v>1911</v>
      </c>
      <c r="E9" s="170" t="s">
        <v>1938</v>
      </c>
      <c r="F9" s="169" t="n">
        <v>2027.832738</v>
      </c>
      <c r="G9" s="169" t="n">
        <v>2027.832738</v>
      </c>
      <c r="H9" s="171" t="s">
        <v>1911</v>
      </c>
    </row>
    <row r="10" s="164" customFormat="true" ht="28" hidden="false" customHeight="true" outlineLevel="0" collapsed="false">
      <c r="A10" s="166" t="s">
        <v>1908</v>
      </c>
      <c r="B10" s="169" t="n">
        <v>4040.86158</v>
      </c>
      <c r="C10" s="169" t="n">
        <v>3375.860064</v>
      </c>
      <c r="D10" s="169" t="n">
        <v>665.001516</v>
      </c>
      <c r="E10" s="170" t="s">
        <v>1907</v>
      </c>
      <c r="F10" s="169" t="n">
        <v>148.283322</v>
      </c>
      <c r="G10" s="171" t="s">
        <v>1911</v>
      </c>
      <c r="H10" s="169" t="n">
        <v>148.283322</v>
      </c>
    </row>
    <row r="11" s="164" customFormat="true" ht="28" hidden="false" customHeight="true" outlineLevel="0" collapsed="false">
      <c r="A11" s="166" t="s">
        <v>1910</v>
      </c>
      <c r="B11" s="169" t="n">
        <v>259.190205</v>
      </c>
      <c r="C11" s="178" t="s">
        <v>1911</v>
      </c>
      <c r="D11" s="169" t="n">
        <v>259.190205</v>
      </c>
      <c r="E11" s="170" t="s">
        <v>1909</v>
      </c>
      <c r="F11" s="169" t="n">
        <v>107.099176</v>
      </c>
      <c r="G11" s="169" t="n">
        <v>29.700651</v>
      </c>
      <c r="H11" s="169" t="n">
        <v>77.398525</v>
      </c>
    </row>
    <row r="12" s="164" customFormat="true" ht="28" hidden="false" customHeight="true" outlineLevel="0" collapsed="false">
      <c r="A12" s="166" t="s">
        <v>1912</v>
      </c>
      <c r="B12" s="169" t="n">
        <v>346.366292</v>
      </c>
      <c r="C12" s="169" t="n">
        <v>346.366292</v>
      </c>
      <c r="D12" s="169" t="n">
        <v>0</v>
      </c>
      <c r="E12" s="171" t="s">
        <v>1911</v>
      </c>
      <c r="F12" s="171" t="s">
        <v>1911</v>
      </c>
      <c r="G12" s="171" t="s">
        <v>1911</v>
      </c>
      <c r="H12" s="171" t="s">
        <v>1911</v>
      </c>
    </row>
    <row r="13" s="164" customFormat="true" ht="28" hidden="false" customHeight="true" outlineLevel="0" collapsed="false">
      <c r="A13" s="166" t="s">
        <v>1913</v>
      </c>
      <c r="B13" s="169" t="n">
        <v>98780.641503</v>
      </c>
      <c r="C13" s="169" t="n">
        <v>72045.540683</v>
      </c>
      <c r="D13" s="169" t="n">
        <v>26735.10082</v>
      </c>
      <c r="E13" s="170" t="s">
        <v>1914</v>
      </c>
      <c r="F13" s="169" t="n">
        <v>81092.0818</v>
      </c>
      <c r="G13" s="169" t="n">
        <v>49943.205612</v>
      </c>
      <c r="H13" s="169" t="n">
        <v>31148.876188</v>
      </c>
    </row>
    <row r="14" s="164" customFormat="true" ht="28" hidden="false" customHeight="true" outlineLevel="0" collapsed="false">
      <c r="A14" s="166" t="s">
        <v>1915</v>
      </c>
      <c r="B14" s="169" t="n">
        <v>0</v>
      </c>
      <c r="C14" s="169" t="n">
        <v>0</v>
      </c>
      <c r="D14" s="169" t="n">
        <v>0</v>
      </c>
      <c r="E14" s="170" t="s">
        <v>1916</v>
      </c>
      <c r="F14" s="169" t="n">
        <v>0</v>
      </c>
      <c r="G14" s="169" t="n">
        <v>0</v>
      </c>
      <c r="H14" s="169" t="n">
        <v>0</v>
      </c>
    </row>
    <row r="15" s="164" customFormat="true" ht="28" hidden="false" customHeight="true" outlineLevel="0" collapsed="false">
      <c r="A15" s="166" t="s">
        <v>1917</v>
      </c>
      <c r="B15" s="169" t="n">
        <v>0</v>
      </c>
      <c r="C15" s="169" t="n">
        <v>0</v>
      </c>
      <c r="D15" s="169" t="n">
        <v>0</v>
      </c>
      <c r="E15" s="170" t="s">
        <v>1918</v>
      </c>
      <c r="F15" s="169" t="n">
        <v>0</v>
      </c>
      <c r="G15" s="169" t="n">
        <v>0</v>
      </c>
      <c r="H15" s="169" t="n">
        <v>0</v>
      </c>
    </row>
    <row r="16" s="164" customFormat="true" ht="28" hidden="false" customHeight="true" outlineLevel="0" collapsed="false">
      <c r="A16" s="179" t="s">
        <v>1919</v>
      </c>
      <c r="B16" s="169" t="n">
        <v>98780.641503</v>
      </c>
      <c r="C16" s="169" t="n">
        <v>72045.540683</v>
      </c>
      <c r="D16" s="169" t="n">
        <v>26735.10082</v>
      </c>
      <c r="E16" s="170" t="s">
        <v>1920</v>
      </c>
      <c r="F16" s="169" t="n">
        <v>81092.0818</v>
      </c>
      <c r="G16" s="169" t="n">
        <v>49943.205612</v>
      </c>
      <c r="H16" s="169" t="n">
        <v>31148.876188</v>
      </c>
    </row>
    <row r="17" s="164" customFormat="true" ht="28" hidden="false" customHeight="true" outlineLevel="0" collapsed="false">
      <c r="A17" s="168" t="s">
        <v>1911</v>
      </c>
      <c r="B17" s="171" t="s">
        <v>1911</v>
      </c>
      <c r="C17" s="171" t="s">
        <v>1911</v>
      </c>
      <c r="D17" s="171" t="s">
        <v>1911</v>
      </c>
      <c r="E17" s="170" t="s">
        <v>1921</v>
      </c>
      <c r="F17" s="169" t="n">
        <v>17688.559703</v>
      </c>
      <c r="G17" s="169" t="n">
        <v>22102.335071</v>
      </c>
      <c r="H17" s="169" t="n">
        <v>-4413.775368</v>
      </c>
    </row>
    <row r="18" s="137" customFormat="true" ht="28" hidden="false" customHeight="true" outlineLevel="0" collapsed="false">
      <c r="A18" s="166" t="s">
        <v>1922</v>
      </c>
      <c r="B18" s="169" t="n">
        <v>188475.549313</v>
      </c>
      <c r="C18" s="169" t="n">
        <v>120743.940196</v>
      </c>
      <c r="D18" s="169" t="n">
        <v>67731.609117</v>
      </c>
      <c r="E18" s="170" t="s">
        <v>1923</v>
      </c>
      <c r="F18" s="169" t="n">
        <v>206164.109016</v>
      </c>
      <c r="G18" s="169" t="n">
        <v>142846.275267</v>
      </c>
      <c r="H18" s="169" t="n">
        <v>63317.833749</v>
      </c>
    </row>
    <row r="19" s="137" customFormat="true" ht="28" hidden="false" customHeight="true" outlineLevel="0" collapsed="false">
      <c r="A19" s="172" t="s">
        <v>1939</v>
      </c>
      <c r="B19" s="169" t="n">
        <v>287256.190816</v>
      </c>
      <c r="C19" s="169" t="n">
        <v>192789.480879</v>
      </c>
      <c r="D19" s="169" t="n">
        <v>94466.709937</v>
      </c>
      <c r="E19" s="173" t="s">
        <v>1939</v>
      </c>
      <c r="F19" s="169" t="n">
        <v>287256.190816</v>
      </c>
      <c r="G19" s="169" t="n">
        <v>192789.480879</v>
      </c>
      <c r="H19" s="169" t="n">
        <v>94466.709937</v>
      </c>
    </row>
    <row r="20" s="137" customFormat="true" ht="12.75" hidden="false" customHeight="false" outlineLevel="0" collapsed="false">
      <c r="A20" s="180"/>
      <c r="B20" s="180"/>
      <c r="C20" s="180"/>
      <c r="D20" s="180"/>
      <c r="E20" s="181"/>
      <c r="F20" s="181"/>
      <c r="G20" s="181"/>
      <c r="H20" s="18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5625" defaultRowHeight="12.75" zeroHeight="false" outlineLevelRow="0" outlineLevelCol="0"/>
  <cols>
    <col collapsed="false" customWidth="true" hidden="false" outlineLevel="0" max="4" min="1" style="137" width="19.62"/>
    <col collapsed="false" customWidth="false" hidden="false" outlineLevel="0" max="5" min="5" style="137" width="7.15"/>
    <col collapsed="false" customWidth="true" hidden="false" outlineLevel="0" max="6" min="6" style="137" width="9.62"/>
    <col collapsed="false" customWidth="false" hidden="false" outlineLevel="0" max="7" min="7" style="137" width="7.15"/>
    <col collapsed="false" customWidth="true" hidden="false" outlineLevel="0" max="8" min="8" style="137" width="9.62"/>
    <col collapsed="false" customWidth="false" hidden="false" outlineLevel="0" max="257" min="9" style="137" width="7.15"/>
  </cols>
  <sheetData>
    <row r="1" s="137" customFormat="true" ht="36" hidden="false" customHeight="true" outlineLevel="0" collapsed="false">
      <c r="A1" s="158" t="s">
        <v>1940</v>
      </c>
      <c r="B1" s="158"/>
      <c r="C1" s="158"/>
      <c r="D1" s="158"/>
      <c r="E1" s="139"/>
      <c r="F1" s="139"/>
      <c r="G1" s="139"/>
      <c r="H1" s="139"/>
    </row>
    <row r="2" s="137" customFormat="true" ht="19.5" hidden="false" customHeight="true" outlineLevel="0" collapsed="false">
      <c r="A2" s="183"/>
      <c r="B2" s="184"/>
      <c r="C2" s="185"/>
      <c r="D2" s="186"/>
    </row>
    <row r="3" s="137" customFormat="true" ht="28" hidden="false" customHeight="true" outlineLevel="0" collapsed="false">
      <c r="A3" s="160"/>
      <c r="B3" s="187"/>
      <c r="C3" s="160"/>
      <c r="D3" s="188" t="s">
        <v>1185</v>
      </c>
    </row>
    <row r="4" s="137" customFormat="true" ht="28" hidden="false" customHeight="true" outlineLevel="0" collapsed="false">
      <c r="A4" s="165" t="s">
        <v>1941</v>
      </c>
      <c r="B4" s="176" t="s">
        <v>1942</v>
      </c>
      <c r="C4" s="165" t="s">
        <v>1941</v>
      </c>
      <c r="D4" s="176" t="s">
        <v>1942</v>
      </c>
    </row>
    <row r="5" s="137" customFormat="true" ht="33" hidden="false" customHeight="true" outlineLevel="0" collapsed="false">
      <c r="A5" s="189" t="s">
        <v>1930</v>
      </c>
      <c r="B5" s="169" t="n">
        <v>61391.6378</v>
      </c>
      <c r="C5" s="170" t="s">
        <v>1931</v>
      </c>
      <c r="D5" s="169" t="n">
        <v>165045.784299</v>
      </c>
    </row>
    <row r="6" s="137" customFormat="true" ht="33" hidden="false" customHeight="true" outlineLevel="0" collapsed="false">
      <c r="A6" s="189" t="s">
        <v>1943</v>
      </c>
      <c r="B6" s="169" t="n">
        <v>0</v>
      </c>
      <c r="C6" s="170" t="s">
        <v>1944</v>
      </c>
      <c r="D6" s="169" t="n">
        <v>138727.860467</v>
      </c>
    </row>
    <row r="7" s="137" customFormat="true" ht="33" hidden="false" customHeight="true" outlineLevel="0" collapsed="false">
      <c r="A7" s="189" t="s">
        <v>1945</v>
      </c>
      <c r="B7" s="169" t="n">
        <v>654.096</v>
      </c>
      <c r="C7" s="170" t="s">
        <v>1946</v>
      </c>
      <c r="D7" s="169" t="n">
        <v>26317.923832</v>
      </c>
    </row>
    <row r="8" s="137" customFormat="true" ht="33" hidden="false" customHeight="true" outlineLevel="0" collapsed="false">
      <c r="A8" s="189" t="s">
        <v>1947</v>
      </c>
      <c r="B8" s="169" t="n">
        <v>3152.134</v>
      </c>
      <c r="C8" s="170" t="s">
        <v>1948</v>
      </c>
      <c r="D8" s="169" t="n">
        <v>15223.0723</v>
      </c>
    </row>
    <row r="9" s="137" customFormat="true" ht="33" hidden="false" customHeight="true" outlineLevel="0" collapsed="false">
      <c r="A9" s="189" t="s">
        <v>1877</v>
      </c>
      <c r="B9" s="169" t="n">
        <v>115462.1296</v>
      </c>
      <c r="C9" s="170" t="s">
        <v>1909</v>
      </c>
      <c r="D9" s="169" t="n">
        <v>0</v>
      </c>
    </row>
    <row r="10" s="137" customFormat="true" ht="33" hidden="false" customHeight="true" outlineLevel="0" collapsed="false">
      <c r="A10" s="189" t="s">
        <v>1949</v>
      </c>
      <c r="B10" s="169" t="n">
        <v>114828.1296</v>
      </c>
      <c r="C10" s="171" t="s">
        <v>1911</v>
      </c>
      <c r="D10" s="171" t="s">
        <v>1911</v>
      </c>
    </row>
    <row r="11" s="137" customFormat="true" ht="33" hidden="false" customHeight="true" outlineLevel="0" collapsed="false">
      <c r="A11" s="190" t="s">
        <v>1950</v>
      </c>
      <c r="B11" s="169" t="n">
        <v>634</v>
      </c>
      <c r="C11" s="171" t="s">
        <v>1911</v>
      </c>
      <c r="D11" s="171" t="s">
        <v>1911</v>
      </c>
    </row>
    <row r="12" s="137" customFormat="true" ht="33" hidden="false" customHeight="true" outlineLevel="0" collapsed="false">
      <c r="A12" s="190" t="s">
        <v>1908</v>
      </c>
      <c r="B12" s="169" t="n">
        <v>1392.193813</v>
      </c>
      <c r="C12" s="171" t="s">
        <v>1911</v>
      </c>
      <c r="D12" s="171" t="s">
        <v>1911</v>
      </c>
    </row>
    <row r="13" s="137" customFormat="true" ht="33" hidden="false" customHeight="true" outlineLevel="0" collapsed="false">
      <c r="A13" s="189" t="s">
        <v>1951</v>
      </c>
      <c r="B13" s="169" t="n">
        <v>1483.699889</v>
      </c>
      <c r="C13" s="171" t="s">
        <v>1911</v>
      </c>
      <c r="D13" s="171" t="s">
        <v>1911</v>
      </c>
    </row>
    <row r="14" s="137" customFormat="true" ht="33" hidden="false" customHeight="true" outlineLevel="0" collapsed="false">
      <c r="A14" s="189" t="s">
        <v>1952</v>
      </c>
      <c r="B14" s="169" t="n">
        <v>179729.661102</v>
      </c>
      <c r="C14" s="170" t="s">
        <v>1914</v>
      </c>
      <c r="D14" s="169" t="n">
        <v>180268.856599</v>
      </c>
    </row>
    <row r="15" s="137" customFormat="true" ht="33" hidden="false" customHeight="true" outlineLevel="0" collapsed="false">
      <c r="A15" s="189" t="s">
        <v>1953</v>
      </c>
      <c r="B15" s="169" t="n">
        <v>0</v>
      </c>
      <c r="C15" s="170" t="s">
        <v>1916</v>
      </c>
      <c r="D15" s="169" t="n">
        <v>0</v>
      </c>
    </row>
    <row r="16" s="137" customFormat="true" ht="33" hidden="false" customHeight="true" outlineLevel="0" collapsed="false">
      <c r="A16" s="189" t="s">
        <v>1954</v>
      </c>
      <c r="B16" s="169" t="n">
        <v>0</v>
      </c>
      <c r="C16" s="170" t="s">
        <v>1918</v>
      </c>
      <c r="D16" s="169" t="n">
        <v>0</v>
      </c>
    </row>
    <row r="17" s="137" customFormat="true" ht="33" hidden="false" customHeight="true" outlineLevel="0" collapsed="false">
      <c r="A17" s="189" t="s">
        <v>1955</v>
      </c>
      <c r="B17" s="169" t="n">
        <v>179729.661102</v>
      </c>
      <c r="C17" s="170" t="s">
        <v>1920</v>
      </c>
      <c r="D17" s="169" t="n">
        <v>180268.856599</v>
      </c>
    </row>
    <row r="18" s="137" customFormat="true" ht="33" hidden="false" customHeight="true" outlineLevel="0" collapsed="false">
      <c r="A18" s="168" t="s">
        <v>1911</v>
      </c>
      <c r="B18" s="171" t="s">
        <v>1911</v>
      </c>
      <c r="C18" s="170" t="s">
        <v>1921</v>
      </c>
      <c r="D18" s="169" t="n">
        <v>-539.195496999979</v>
      </c>
    </row>
    <row r="19" s="137" customFormat="true" ht="33" hidden="false" customHeight="true" outlineLevel="0" collapsed="false">
      <c r="A19" s="189" t="s">
        <v>1956</v>
      </c>
      <c r="B19" s="169" t="n">
        <v>70920.481462</v>
      </c>
      <c r="C19" s="170" t="s">
        <v>1923</v>
      </c>
      <c r="D19" s="169" t="n">
        <v>70381.285965</v>
      </c>
    </row>
    <row r="20" s="137" customFormat="true" ht="33" hidden="false" customHeight="true" outlineLevel="0" collapsed="false">
      <c r="A20" s="191" t="s">
        <v>1899</v>
      </c>
      <c r="B20" s="169" t="n">
        <v>250650.142564</v>
      </c>
      <c r="C20" s="173" t="s">
        <v>1957</v>
      </c>
      <c r="D20" s="169" t="n">
        <v>250650.142564</v>
      </c>
    </row>
  </sheetData>
  <mergeCells count="1">
    <mergeCell ref="A1:D1"/>
  </mergeCells>
  <printOptions headings="false" gridLines="false" gridLinesSet="true" horizontalCentered="true" verticalCentered="false"/>
  <pageMargins left="0.314583333333333"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5" width="52.24"/>
    <col collapsed="false" customWidth="true" hidden="false" outlineLevel="0" max="2" min="2" style="5" width="20.5"/>
    <col collapsed="false" customWidth="false" hidden="false" outlineLevel="0" max="257" min="3" style="5" width="9.12"/>
  </cols>
  <sheetData>
    <row r="1" s="7" customFormat="true" ht="29.1" hidden="false" customHeight="true" outlineLevel="0" collapsed="false">
      <c r="A1" s="6" t="s">
        <v>64</v>
      </c>
      <c r="B1" s="6"/>
    </row>
    <row r="2" s="7" customFormat="true" ht="17.1" hidden="false" customHeight="true" outlineLevel="0" collapsed="false">
      <c r="A2" s="8"/>
      <c r="B2" s="8"/>
    </row>
    <row r="3" s="7" customFormat="true" ht="17.1" hidden="false" customHeight="true" outlineLevel="0" collapsed="false">
      <c r="A3" s="17" t="s">
        <v>37</v>
      </c>
      <c r="B3" s="17"/>
    </row>
    <row r="4" s="7" customFormat="true" ht="17.1" hidden="false" customHeight="true" outlineLevel="0" collapsed="false">
      <c r="A4" s="10" t="s">
        <v>38</v>
      </c>
      <c r="B4" s="10" t="s">
        <v>39</v>
      </c>
    </row>
    <row r="5" s="7" customFormat="true" ht="17.1" hidden="false" customHeight="true" outlineLevel="0" collapsed="false">
      <c r="A5" s="18" t="s">
        <v>65</v>
      </c>
      <c r="B5" s="13" t="n">
        <f aca="false">SUM(B6,B235,B275,B294,B384,B436,B492,B549,B677,B750,B827,B850,B957,B1015,B1079,B1099,B1129,B1139,B1184,B1205,B1249,B1299,B1302,B1314)</f>
        <v>2159515</v>
      </c>
    </row>
    <row r="6" s="7" customFormat="true" ht="17.1" hidden="false" customHeight="true" outlineLevel="0" collapsed="false">
      <c r="A6" s="19" t="s">
        <v>66</v>
      </c>
      <c r="B6" s="13" t="n">
        <f aca="false">SUM(B7+B19+B28+B39+B50+B61+B72+B80+B89+B102+B111+B122+B134+B141+B149+B155+B162+B169+B176+B183+B190+B198+B204+B210+B217+B232)</f>
        <v>234334</v>
      </c>
    </row>
    <row r="7" s="7" customFormat="true" ht="17.1" hidden="false" customHeight="true" outlineLevel="0" collapsed="false">
      <c r="A7" s="19" t="s">
        <v>67</v>
      </c>
      <c r="B7" s="13" t="n">
        <f aca="false">SUM(B8:B18)</f>
        <v>4330</v>
      </c>
    </row>
    <row r="8" s="7" customFormat="true" ht="17.1" hidden="false" customHeight="true" outlineLevel="0" collapsed="false">
      <c r="A8" s="20" t="s">
        <v>68</v>
      </c>
      <c r="B8" s="13" t="n">
        <v>3154</v>
      </c>
    </row>
    <row r="9" s="7" customFormat="true" ht="17.1" hidden="false" customHeight="true" outlineLevel="0" collapsed="false">
      <c r="A9" s="20" t="s">
        <v>69</v>
      </c>
      <c r="B9" s="13" t="n">
        <v>138</v>
      </c>
    </row>
    <row r="10" s="7" customFormat="true" ht="17.1" hidden="false" customHeight="true" outlineLevel="0" collapsed="false">
      <c r="A10" s="20" t="s">
        <v>70</v>
      </c>
      <c r="B10" s="13" t="n">
        <v>0</v>
      </c>
    </row>
    <row r="11" s="7" customFormat="true" ht="17.1" hidden="false" customHeight="true" outlineLevel="0" collapsed="false">
      <c r="A11" s="20" t="s">
        <v>71</v>
      </c>
      <c r="B11" s="13" t="n">
        <v>193</v>
      </c>
    </row>
    <row r="12" s="7" customFormat="true" ht="17.1" hidden="false" customHeight="true" outlineLevel="0" collapsed="false">
      <c r="A12" s="20" t="s">
        <v>72</v>
      </c>
      <c r="B12" s="13" t="n">
        <v>36</v>
      </c>
    </row>
    <row r="13" s="7" customFormat="true" ht="17.1" hidden="false" customHeight="true" outlineLevel="0" collapsed="false">
      <c r="A13" s="20" t="s">
        <v>73</v>
      </c>
      <c r="B13" s="13" t="n">
        <v>72</v>
      </c>
    </row>
    <row r="14" s="7" customFormat="true" ht="17.1" hidden="false" customHeight="true" outlineLevel="0" collapsed="false">
      <c r="A14" s="20" t="s">
        <v>74</v>
      </c>
      <c r="B14" s="13" t="n">
        <v>38</v>
      </c>
    </row>
    <row r="15" s="7" customFormat="true" ht="17.1" hidden="false" customHeight="true" outlineLevel="0" collapsed="false">
      <c r="A15" s="20" t="s">
        <v>75</v>
      </c>
      <c r="B15" s="13" t="n">
        <v>209</v>
      </c>
    </row>
    <row r="16" s="7" customFormat="true" ht="17.1" hidden="false" customHeight="true" outlineLevel="0" collapsed="false">
      <c r="A16" s="20" t="s">
        <v>76</v>
      </c>
      <c r="B16" s="13" t="n">
        <v>0</v>
      </c>
    </row>
    <row r="17" s="7" customFormat="true" ht="17.1" hidden="false" customHeight="true" outlineLevel="0" collapsed="false">
      <c r="A17" s="20" t="s">
        <v>77</v>
      </c>
      <c r="B17" s="13" t="n">
        <v>125</v>
      </c>
    </row>
    <row r="18" s="7" customFormat="true" ht="17.1" hidden="false" customHeight="true" outlineLevel="0" collapsed="false">
      <c r="A18" s="20" t="s">
        <v>78</v>
      </c>
      <c r="B18" s="13" t="n">
        <v>365</v>
      </c>
    </row>
    <row r="19" s="7" customFormat="true" ht="17.1" hidden="false" customHeight="true" outlineLevel="0" collapsed="false">
      <c r="A19" s="19" t="s">
        <v>79</v>
      </c>
      <c r="B19" s="13" t="n">
        <f aca="false">SUM(B20:B27)</f>
        <v>3809</v>
      </c>
    </row>
    <row r="20" s="7" customFormat="true" ht="17.1" hidden="false" customHeight="true" outlineLevel="0" collapsed="false">
      <c r="A20" s="20" t="s">
        <v>68</v>
      </c>
      <c r="B20" s="13" t="n">
        <v>2864</v>
      </c>
    </row>
    <row r="21" s="7" customFormat="true" ht="17.1" hidden="false" customHeight="true" outlineLevel="0" collapsed="false">
      <c r="A21" s="20" t="s">
        <v>69</v>
      </c>
      <c r="B21" s="13" t="n">
        <v>192</v>
      </c>
    </row>
    <row r="22" s="7" customFormat="true" ht="17.1" hidden="false" customHeight="true" outlineLevel="0" collapsed="false">
      <c r="A22" s="20" t="s">
        <v>70</v>
      </c>
      <c r="B22" s="13" t="n">
        <v>0</v>
      </c>
    </row>
    <row r="23" s="7" customFormat="true" ht="17.1" hidden="false" customHeight="true" outlineLevel="0" collapsed="false">
      <c r="A23" s="20" t="s">
        <v>80</v>
      </c>
      <c r="B23" s="13" t="n">
        <v>147</v>
      </c>
    </row>
    <row r="24" s="7" customFormat="true" ht="17.1" hidden="false" customHeight="true" outlineLevel="0" collapsed="false">
      <c r="A24" s="20" t="s">
        <v>81</v>
      </c>
      <c r="B24" s="13" t="n">
        <v>54</v>
      </c>
    </row>
    <row r="25" s="7" customFormat="true" ht="17.1" hidden="false" customHeight="true" outlineLevel="0" collapsed="false">
      <c r="A25" s="20" t="s">
        <v>82</v>
      </c>
      <c r="B25" s="13" t="n">
        <v>175</v>
      </c>
    </row>
    <row r="26" s="7" customFormat="true" ht="17.1" hidden="false" customHeight="true" outlineLevel="0" collapsed="false">
      <c r="A26" s="20" t="s">
        <v>77</v>
      </c>
      <c r="B26" s="13" t="n">
        <v>0</v>
      </c>
    </row>
    <row r="27" s="7" customFormat="true" ht="17.1" hidden="false" customHeight="true" outlineLevel="0" collapsed="false">
      <c r="A27" s="20" t="s">
        <v>83</v>
      </c>
      <c r="B27" s="13" t="n">
        <v>377</v>
      </c>
    </row>
    <row r="28" s="7" customFormat="true" ht="17.1" hidden="false" customHeight="true" outlineLevel="0" collapsed="false">
      <c r="A28" s="19" t="s">
        <v>84</v>
      </c>
      <c r="B28" s="13" t="n">
        <f aca="false">SUM(B29:B38)</f>
        <v>106369</v>
      </c>
    </row>
    <row r="29" s="7" customFormat="true" ht="17.1" hidden="false" customHeight="true" outlineLevel="0" collapsed="false">
      <c r="A29" s="20" t="s">
        <v>68</v>
      </c>
      <c r="B29" s="13" t="n">
        <v>65538</v>
      </c>
    </row>
    <row r="30" s="7" customFormat="true" ht="17.1" hidden="false" customHeight="true" outlineLevel="0" collapsed="false">
      <c r="A30" s="20" t="s">
        <v>69</v>
      </c>
      <c r="B30" s="13" t="n">
        <v>10703</v>
      </c>
    </row>
    <row r="31" s="7" customFormat="true" ht="17.1" hidden="false" customHeight="true" outlineLevel="0" collapsed="false">
      <c r="A31" s="20" t="s">
        <v>70</v>
      </c>
      <c r="B31" s="13" t="n">
        <v>623</v>
      </c>
    </row>
    <row r="32" s="7" customFormat="true" ht="17.1" hidden="false" customHeight="true" outlineLevel="0" collapsed="false">
      <c r="A32" s="20" t="s">
        <v>85</v>
      </c>
      <c r="B32" s="13" t="n">
        <v>454</v>
      </c>
    </row>
    <row r="33" s="7" customFormat="true" ht="17.1" hidden="false" customHeight="true" outlineLevel="0" collapsed="false">
      <c r="A33" s="20" t="s">
        <v>86</v>
      </c>
      <c r="B33" s="13" t="n">
        <v>1810</v>
      </c>
    </row>
    <row r="34" s="7" customFormat="true" ht="17.1" hidden="false" customHeight="true" outlineLevel="0" collapsed="false">
      <c r="A34" s="20" t="s">
        <v>87</v>
      </c>
      <c r="B34" s="13" t="n">
        <v>2166</v>
      </c>
    </row>
    <row r="35" s="7" customFormat="true" ht="17.1" hidden="false" customHeight="true" outlineLevel="0" collapsed="false">
      <c r="A35" s="20" t="s">
        <v>88</v>
      </c>
      <c r="B35" s="13" t="n">
        <v>1444</v>
      </c>
    </row>
    <row r="36" s="7" customFormat="true" ht="17.1" hidden="false" customHeight="true" outlineLevel="0" collapsed="false">
      <c r="A36" s="20" t="s">
        <v>89</v>
      </c>
      <c r="B36" s="13" t="n">
        <v>0</v>
      </c>
    </row>
    <row r="37" s="7" customFormat="true" ht="17.1" hidden="false" customHeight="true" outlineLevel="0" collapsed="false">
      <c r="A37" s="20" t="s">
        <v>77</v>
      </c>
      <c r="B37" s="13" t="n">
        <v>7461</v>
      </c>
    </row>
    <row r="38" s="7" customFormat="true" ht="17.1" hidden="false" customHeight="true" outlineLevel="0" collapsed="false">
      <c r="A38" s="20" t="s">
        <v>90</v>
      </c>
      <c r="B38" s="13" t="n">
        <v>16170</v>
      </c>
    </row>
    <row r="39" s="7" customFormat="true" ht="17.1" hidden="false" customHeight="true" outlineLevel="0" collapsed="false">
      <c r="A39" s="19" t="s">
        <v>91</v>
      </c>
      <c r="B39" s="13" t="n">
        <f aca="false">SUM(B40:B49)</f>
        <v>6332</v>
      </c>
    </row>
    <row r="40" s="7" customFormat="true" ht="17.1" hidden="false" customHeight="true" outlineLevel="0" collapsed="false">
      <c r="A40" s="20" t="s">
        <v>68</v>
      </c>
      <c r="B40" s="13" t="n">
        <v>2923</v>
      </c>
    </row>
    <row r="41" s="7" customFormat="true" ht="17.1" hidden="false" customHeight="true" outlineLevel="0" collapsed="false">
      <c r="A41" s="20" t="s">
        <v>69</v>
      </c>
      <c r="B41" s="13" t="n">
        <v>393</v>
      </c>
    </row>
    <row r="42" s="7" customFormat="true" ht="17.1" hidden="false" customHeight="true" outlineLevel="0" collapsed="false">
      <c r="A42" s="20" t="s">
        <v>70</v>
      </c>
      <c r="B42" s="13" t="n">
        <v>0</v>
      </c>
    </row>
    <row r="43" s="7" customFormat="true" ht="17.1" hidden="false" customHeight="true" outlineLevel="0" collapsed="false">
      <c r="A43" s="20" t="s">
        <v>92</v>
      </c>
      <c r="B43" s="13" t="n">
        <v>5</v>
      </c>
    </row>
    <row r="44" s="7" customFormat="true" ht="17.1" hidden="false" customHeight="true" outlineLevel="0" collapsed="false">
      <c r="A44" s="20" t="s">
        <v>93</v>
      </c>
      <c r="B44" s="13" t="n">
        <v>0</v>
      </c>
    </row>
    <row r="45" s="7" customFormat="true" ht="17.1" hidden="false" customHeight="true" outlineLevel="0" collapsed="false">
      <c r="A45" s="20" t="s">
        <v>94</v>
      </c>
      <c r="B45" s="13" t="n">
        <v>0</v>
      </c>
    </row>
    <row r="46" s="7" customFormat="true" ht="17.1" hidden="false" customHeight="true" outlineLevel="0" collapsed="false">
      <c r="A46" s="20" t="s">
        <v>95</v>
      </c>
      <c r="B46" s="13" t="n">
        <v>0</v>
      </c>
    </row>
    <row r="47" s="7" customFormat="true" ht="17.1" hidden="false" customHeight="true" outlineLevel="0" collapsed="false">
      <c r="A47" s="20" t="s">
        <v>96</v>
      </c>
      <c r="B47" s="13" t="n">
        <v>14</v>
      </c>
    </row>
    <row r="48" s="7" customFormat="true" ht="17.1" hidden="false" customHeight="true" outlineLevel="0" collapsed="false">
      <c r="A48" s="20" t="s">
        <v>77</v>
      </c>
      <c r="B48" s="13" t="n">
        <v>878</v>
      </c>
    </row>
    <row r="49" s="7" customFormat="true" ht="17.1" hidden="false" customHeight="true" outlineLevel="0" collapsed="false">
      <c r="A49" s="20" t="s">
        <v>97</v>
      </c>
      <c r="B49" s="13" t="n">
        <v>2119</v>
      </c>
    </row>
    <row r="50" s="7" customFormat="true" ht="17.1" hidden="false" customHeight="true" outlineLevel="0" collapsed="false">
      <c r="A50" s="19" t="s">
        <v>98</v>
      </c>
      <c r="B50" s="13" t="n">
        <f aca="false">SUM(B51:B60)</f>
        <v>2572</v>
      </c>
    </row>
    <row r="51" s="7" customFormat="true" ht="17.1" hidden="false" customHeight="true" outlineLevel="0" collapsed="false">
      <c r="A51" s="20" t="s">
        <v>68</v>
      </c>
      <c r="B51" s="13" t="n">
        <v>1213</v>
      </c>
    </row>
    <row r="52" s="7" customFormat="true" ht="17.1" hidden="false" customHeight="true" outlineLevel="0" collapsed="false">
      <c r="A52" s="20" t="s">
        <v>69</v>
      </c>
      <c r="B52" s="13" t="n">
        <v>75</v>
      </c>
    </row>
    <row r="53" s="7" customFormat="true" ht="17.1" hidden="false" customHeight="true" outlineLevel="0" collapsed="false">
      <c r="A53" s="20" t="s">
        <v>70</v>
      </c>
      <c r="B53" s="13" t="n">
        <v>0</v>
      </c>
    </row>
    <row r="54" s="7" customFormat="true" ht="17.1" hidden="false" customHeight="true" outlineLevel="0" collapsed="false">
      <c r="A54" s="20" t="s">
        <v>99</v>
      </c>
      <c r="B54" s="13" t="n">
        <v>0</v>
      </c>
    </row>
    <row r="55" s="7" customFormat="true" ht="17.1" hidden="false" customHeight="true" outlineLevel="0" collapsed="false">
      <c r="A55" s="20" t="s">
        <v>100</v>
      </c>
      <c r="B55" s="13" t="n">
        <v>162</v>
      </c>
    </row>
    <row r="56" s="7" customFormat="true" ht="17.1" hidden="false" customHeight="true" outlineLevel="0" collapsed="false">
      <c r="A56" s="20" t="s">
        <v>101</v>
      </c>
      <c r="B56" s="13" t="n">
        <v>44</v>
      </c>
    </row>
    <row r="57" s="7" customFormat="true" ht="17.1" hidden="false" customHeight="true" outlineLevel="0" collapsed="false">
      <c r="A57" s="20" t="s">
        <v>102</v>
      </c>
      <c r="B57" s="13" t="n">
        <v>506</v>
      </c>
    </row>
    <row r="58" s="7" customFormat="true" ht="17.1" hidden="false" customHeight="true" outlineLevel="0" collapsed="false">
      <c r="A58" s="20" t="s">
        <v>103</v>
      </c>
      <c r="B58" s="13" t="n">
        <v>209</v>
      </c>
    </row>
    <row r="59" s="7" customFormat="true" ht="17.1" hidden="false" customHeight="true" outlineLevel="0" collapsed="false">
      <c r="A59" s="20" t="s">
        <v>77</v>
      </c>
      <c r="B59" s="13" t="n">
        <v>265</v>
      </c>
    </row>
    <row r="60" s="7" customFormat="true" ht="17.1" hidden="false" customHeight="true" outlineLevel="0" collapsed="false">
      <c r="A60" s="20" t="s">
        <v>104</v>
      </c>
      <c r="B60" s="13" t="n">
        <v>98</v>
      </c>
    </row>
    <row r="61" s="7" customFormat="true" ht="17.1" hidden="false" customHeight="true" outlineLevel="0" collapsed="false">
      <c r="A61" s="19" t="s">
        <v>105</v>
      </c>
      <c r="B61" s="13" t="n">
        <f aca="false">SUM(B62:B71)</f>
        <v>21143</v>
      </c>
    </row>
    <row r="62" s="7" customFormat="true" ht="17.1" hidden="false" customHeight="true" outlineLevel="0" collapsed="false">
      <c r="A62" s="20" t="s">
        <v>68</v>
      </c>
      <c r="B62" s="13" t="n">
        <v>6110</v>
      </c>
    </row>
    <row r="63" s="7" customFormat="true" ht="17.1" hidden="false" customHeight="true" outlineLevel="0" collapsed="false">
      <c r="A63" s="20" t="s">
        <v>69</v>
      </c>
      <c r="B63" s="13" t="n">
        <v>177</v>
      </c>
    </row>
    <row r="64" s="7" customFormat="true" ht="17.1" hidden="false" customHeight="true" outlineLevel="0" collapsed="false">
      <c r="A64" s="20" t="s">
        <v>70</v>
      </c>
      <c r="B64" s="13" t="n">
        <v>0</v>
      </c>
    </row>
    <row r="65" s="7" customFormat="true" ht="17.1" hidden="false" customHeight="true" outlineLevel="0" collapsed="false">
      <c r="A65" s="20" t="s">
        <v>106</v>
      </c>
      <c r="B65" s="13" t="n">
        <v>142</v>
      </c>
    </row>
    <row r="66" s="7" customFormat="true" ht="17.1" hidden="false" customHeight="true" outlineLevel="0" collapsed="false">
      <c r="A66" s="20" t="s">
        <v>107</v>
      </c>
      <c r="B66" s="13" t="n">
        <v>370</v>
      </c>
    </row>
    <row r="67" s="7" customFormat="true" ht="17.1" hidden="false" customHeight="true" outlineLevel="0" collapsed="false">
      <c r="A67" s="20" t="s">
        <v>108</v>
      </c>
      <c r="B67" s="13" t="n">
        <v>9</v>
      </c>
    </row>
    <row r="68" s="7" customFormat="true" ht="17.1" hidden="false" customHeight="true" outlineLevel="0" collapsed="false">
      <c r="A68" s="20" t="s">
        <v>109</v>
      </c>
      <c r="B68" s="13" t="n">
        <v>505</v>
      </c>
    </row>
    <row r="69" s="7" customFormat="true" ht="17.1" hidden="false" customHeight="true" outlineLevel="0" collapsed="false">
      <c r="A69" s="20" t="s">
        <v>110</v>
      </c>
      <c r="B69" s="13" t="n">
        <v>477</v>
      </c>
    </row>
    <row r="70" s="7" customFormat="true" ht="17.1" hidden="false" customHeight="true" outlineLevel="0" collapsed="false">
      <c r="A70" s="20" t="s">
        <v>77</v>
      </c>
      <c r="B70" s="13" t="n">
        <v>11579</v>
      </c>
    </row>
    <row r="71" s="7" customFormat="true" ht="17.1" hidden="false" customHeight="true" outlineLevel="0" collapsed="false">
      <c r="A71" s="20" t="s">
        <v>111</v>
      </c>
      <c r="B71" s="13" t="n">
        <v>1774</v>
      </c>
    </row>
    <row r="72" s="7" customFormat="true" ht="17.1" hidden="false" customHeight="true" outlineLevel="0" collapsed="false">
      <c r="A72" s="19" t="s">
        <v>112</v>
      </c>
      <c r="B72" s="13" t="n">
        <f aca="false">SUM(B73:B79)</f>
        <v>15221</v>
      </c>
    </row>
    <row r="73" s="7" customFormat="true" ht="17.1" hidden="false" customHeight="true" outlineLevel="0" collapsed="false">
      <c r="A73" s="20" t="s">
        <v>68</v>
      </c>
      <c r="B73" s="13" t="n">
        <v>14841</v>
      </c>
    </row>
    <row r="74" s="7" customFormat="true" ht="17.1" hidden="false" customHeight="true" outlineLevel="0" collapsed="false">
      <c r="A74" s="20" t="s">
        <v>69</v>
      </c>
      <c r="B74" s="13" t="n">
        <v>94</v>
      </c>
    </row>
    <row r="75" s="7" customFormat="true" ht="17.1" hidden="false" customHeight="true" outlineLevel="0" collapsed="false">
      <c r="A75" s="20" t="s">
        <v>70</v>
      </c>
      <c r="B75" s="13" t="n">
        <v>0</v>
      </c>
    </row>
    <row r="76" s="7" customFormat="true" ht="17.1" hidden="false" customHeight="true" outlineLevel="0" collapsed="false">
      <c r="A76" s="20" t="s">
        <v>109</v>
      </c>
      <c r="B76" s="13" t="n">
        <v>0</v>
      </c>
    </row>
    <row r="77" s="7" customFormat="true" ht="16.9" hidden="false" customHeight="true" outlineLevel="0" collapsed="false">
      <c r="A77" s="20" t="s">
        <v>113</v>
      </c>
      <c r="B77" s="13" t="n">
        <v>286</v>
      </c>
    </row>
    <row r="78" s="7" customFormat="true" ht="17.1" hidden="false" customHeight="true" outlineLevel="0" collapsed="false">
      <c r="A78" s="20" t="s">
        <v>77</v>
      </c>
      <c r="B78" s="13" t="n">
        <v>0</v>
      </c>
    </row>
    <row r="79" s="7" customFormat="true" ht="17.1" hidden="false" customHeight="true" outlineLevel="0" collapsed="false">
      <c r="A79" s="20" t="s">
        <v>114</v>
      </c>
      <c r="B79" s="13" t="n">
        <v>0</v>
      </c>
    </row>
    <row r="80" s="7" customFormat="true" ht="17.1" hidden="false" customHeight="true" outlineLevel="0" collapsed="false">
      <c r="A80" s="19" t="s">
        <v>115</v>
      </c>
      <c r="B80" s="13" t="n">
        <f aca="false">SUM(B81:B88)</f>
        <v>3122</v>
      </c>
    </row>
    <row r="81" s="7" customFormat="true" ht="17.1" hidden="false" customHeight="true" outlineLevel="0" collapsed="false">
      <c r="A81" s="20" t="s">
        <v>68</v>
      </c>
      <c r="B81" s="13" t="n">
        <v>2251</v>
      </c>
    </row>
    <row r="82" s="7" customFormat="true" ht="17.1" hidden="false" customHeight="true" outlineLevel="0" collapsed="false">
      <c r="A82" s="20" t="s">
        <v>69</v>
      </c>
      <c r="B82" s="13" t="n">
        <v>0</v>
      </c>
    </row>
    <row r="83" s="7" customFormat="true" ht="17.1" hidden="false" customHeight="true" outlineLevel="0" collapsed="false">
      <c r="A83" s="20" t="s">
        <v>70</v>
      </c>
      <c r="B83" s="13" t="n">
        <v>0</v>
      </c>
    </row>
    <row r="84" s="7" customFormat="true" ht="17.1" hidden="false" customHeight="true" outlineLevel="0" collapsed="false">
      <c r="A84" s="20" t="s">
        <v>116</v>
      </c>
      <c r="B84" s="13" t="n">
        <v>531</v>
      </c>
    </row>
    <row r="85" s="7" customFormat="true" ht="17.1" hidden="false" customHeight="true" outlineLevel="0" collapsed="false">
      <c r="A85" s="20" t="s">
        <v>117</v>
      </c>
      <c r="B85" s="13" t="n">
        <v>0</v>
      </c>
    </row>
    <row r="86" s="7" customFormat="true" ht="17.1" hidden="false" customHeight="true" outlineLevel="0" collapsed="false">
      <c r="A86" s="20" t="s">
        <v>109</v>
      </c>
      <c r="B86" s="13" t="n">
        <v>114</v>
      </c>
    </row>
    <row r="87" s="7" customFormat="true" ht="17.1" hidden="false" customHeight="true" outlineLevel="0" collapsed="false">
      <c r="A87" s="20" t="s">
        <v>77</v>
      </c>
      <c r="B87" s="13" t="n">
        <v>194</v>
      </c>
    </row>
    <row r="88" s="7" customFormat="true" ht="17.1" hidden="false" customHeight="true" outlineLevel="0" collapsed="false">
      <c r="A88" s="20" t="s">
        <v>118</v>
      </c>
      <c r="B88" s="13" t="n">
        <v>32</v>
      </c>
    </row>
    <row r="89" s="7" customFormat="true" ht="17.1" hidden="false" customHeight="true" outlineLevel="0" collapsed="false">
      <c r="A89" s="19" t="s">
        <v>119</v>
      </c>
      <c r="B89" s="13" t="n">
        <f aca="false">SUM(B90:B101)</f>
        <v>460</v>
      </c>
    </row>
    <row r="90" s="7" customFormat="true" ht="17.1" hidden="false" customHeight="true" outlineLevel="0" collapsed="false">
      <c r="A90" s="20" t="s">
        <v>68</v>
      </c>
      <c r="B90" s="13" t="n">
        <v>400</v>
      </c>
    </row>
    <row r="91" s="7" customFormat="true" ht="17.1" hidden="false" customHeight="true" outlineLevel="0" collapsed="false">
      <c r="A91" s="20" t="s">
        <v>69</v>
      </c>
      <c r="B91" s="13" t="n">
        <v>0</v>
      </c>
    </row>
    <row r="92" s="7" customFormat="true" ht="17.1" hidden="false" customHeight="true" outlineLevel="0" collapsed="false">
      <c r="A92" s="20" t="s">
        <v>70</v>
      </c>
      <c r="B92" s="13" t="n">
        <v>0</v>
      </c>
    </row>
    <row r="93" s="7" customFormat="true" ht="17.1" hidden="false" customHeight="true" outlineLevel="0" collapsed="false">
      <c r="A93" s="20" t="s">
        <v>120</v>
      </c>
      <c r="B93" s="13" t="n">
        <v>0</v>
      </c>
    </row>
    <row r="94" s="7" customFormat="true" ht="17.1" hidden="false" customHeight="true" outlineLevel="0" collapsed="false">
      <c r="A94" s="20" t="s">
        <v>121</v>
      </c>
      <c r="B94" s="13" t="n">
        <v>0</v>
      </c>
    </row>
    <row r="95" s="7" customFormat="true" ht="17.1" hidden="false" customHeight="true" outlineLevel="0" collapsed="false">
      <c r="A95" s="20" t="s">
        <v>109</v>
      </c>
      <c r="B95" s="13" t="n">
        <v>0</v>
      </c>
    </row>
    <row r="96" s="7" customFormat="true" ht="17.1" hidden="false" customHeight="true" outlineLevel="0" collapsed="false">
      <c r="A96" s="20" t="s">
        <v>122</v>
      </c>
      <c r="B96" s="13" t="n">
        <v>0</v>
      </c>
    </row>
    <row r="97" s="7" customFormat="true" ht="17.1" hidden="false" customHeight="true" outlineLevel="0" collapsed="false">
      <c r="A97" s="20" t="s">
        <v>123</v>
      </c>
      <c r="B97" s="13" t="n">
        <v>0</v>
      </c>
    </row>
    <row r="98" s="7" customFormat="true" ht="17.1" hidden="false" customHeight="true" outlineLevel="0" collapsed="false">
      <c r="A98" s="20" t="s">
        <v>124</v>
      </c>
      <c r="B98" s="13" t="n">
        <v>0</v>
      </c>
    </row>
    <row r="99" s="7" customFormat="true" ht="17.1" hidden="false" customHeight="true" outlineLevel="0" collapsed="false">
      <c r="A99" s="20" t="s">
        <v>125</v>
      </c>
      <c r="B99" s="13" t="n">
        <v>60</v>
      </c>
    </row>
    <row r="100" s="7" customFormat="true" ht="17.1" hidden="false" customHeight="true" outlineLevel="0" collapsed="false">
      <c r="A100" s="20" t="s">
        <v>77</v>
      </c>
      <c r="B100" s="13" t="n">
        <v>0</v>
      </c>
    </row>
    <row r="101" s="7" customFormat="true" ht="17.1" hidden="false" customHeight="true" outlineLevel="0" collapsed="false">
      <c r="A101" s="20" t="s">
        <v>126</v>
      </c>
      <c r="B101" s="13" t="n">
        <v>0</v>
      </c>
    </row>
    <row r="102" s="7" customFormat="true" ht="17.1" hidden="false" customHeight="true" outlineLevel="0" collapsed="false">
      <c r="A102" s="19" t="s">
        <v>127</v>
      </c>
      <c r="B102" s="13" t="n">
        <f aca="false">SUM(B103:B110)</f>
        <v>11136</v>
      </c>
    </row>
    <row r="103" s="7" customFormat="true" ht="17.1" hidden="false" customHeight="true" outlineLevel="0" collapsed="false">
      <c r="A103" s="20" t="s">
        <v>68</v>
      </c>
      <c r="B103" s="13" t="n">
        <v>7123</v>
      </c>
    </row>
    <row r="104" s="7" customFormat="true" ht="17.1" hidden="false" customHeight="true" outlineLevel="0" collapsed="false">
      <c r="A104" s="20" t="s">
        <v>69</v>
      </c>
      <c r="B104" s="13" t="n">
        <v>107</v>
      </c>
    </row>
    <row r="105" s="7" customFormat="true" ht="17.1" hidden="false" customHeight="true" outlineLevel="0" collapsed="false">
      <c r="A105" s="20" t="s">
        <v>70</v>
      </c>
      <c r="B105" s="13" t="n">
        <v>0</v>
      </c>
    </row>
    <row r="106" s="7" customFormat="true" ht="17.1" hidden="false" customHeight="true" outlineLevel="0" collapsed="false">
      <c r="A106" s="20" t="s">
        <v>128</v>
      </c>
      <c r="B106" s="13" t="n">
        <v>1547</v>
      </c>
    </row>
    <row r="107" s="7" customFormat="true" ht="17.1" hidden="false" customHeight="true" outlineLevel="0" collapsed="false">
      <c r="A107" s="20" t="s">
        <v>129</v>
      </c>
      <c r="B107" s="13" t="n">
        <v>170</v>
      </c>
    </row>
    <row r="108" s="7" customFormat="true" ht="17.1" hidden="false" customHeight="true" outlineLevel="0" collapsed="false">
      <c r="A108" s="20" t="s">
        <v>130</v>
      </c>
      <c r="B108" s="13" t="n">
        <v>81</v>
      </c>
    </row>
    <row r="109" s="7" customFormat="true" ht="17.1" hidden="false" customHeight="true" outlineLevel="0" collapsed="false">
      <c r="A109" s="20" t="s">
        <v>77</v>
      </c>
      <c r="B109" s="13" t="n">
        <v>271</v>
      </c>
    </row>
    <row r="110" s="7" customFormat="true" ht="17.1" hidden="false" customHeight="true" outlineLevel="0" collapsed="false">
      <c r="A110" s="20" t="s">
        <v>131</v>
      </c>
      <c r="B110" s="13" t="n">
        <v>1837</v>
      </c>
    </row>
    <row r="111" s="7" customFormat="true" ht="17.1" hidden="false" customHeight="true" outlineLevel="0" collapsed="false">
      <c r="A111" s="19" t="s">
        <v>132</v>
      </c>
      <c r="B111" s="13" t="n">
        <f aca="false">SUM(B112:B121)</f>
        <v>2682</v>
      </c>
    </row>
    <row r="112" s="7" customFormat="true" ht="17.1" hidden="false" customHeight="true" outlineLevel="0" collapsed="false">
      <c r="A112" s="20" t="s">
        <v>68</v>
      </c>
      <c r="B112" s="13" t="n">
        <v>685</v>
      </c>
    </row>
    <row r="113" s="7" customFormat="true" ht="17.1" hidden="false" customHeight="true" outlineLevel="0" collapsed="false">
      <c r="A113" s="20" t="s">
        <v>69</v>
      </c>
      <c r="B113" s="13" t="n">
        <v>0</v>
      </c>
    </row>
    <row r="114" s="7" customFormat="true" ht="17.1" hidden="false" customHeight="true" outlineLevel="0" collapsed="false">
      <c r="A114" s="20" t="s">
        <v>70</v>
      </c>
      <c r="B114" s="13" t="n">
        <v>0</v>
      </c>
    </row>
    <row r="115" s="7" customFormat="true" ht="17.1" hidden="false" customHeight="true" outlineLevel="0" collapsed="false">
      <c r="A115" s="20" t="s">
        <v>133</v>
      </c>
      <c r="B115" s="13" t="n">
        <v>0</v>
      </c>
    </row>
    <row r="116" s="7" customFormat="true" ht="17.1" hidden="false" customHeight="true" outlineLevel="0" collapsed="false">
      <c r="A116" s="20" t="s">
        <v>134</v>
      </c>
      <c r="B116" s="13" t="n">
        <v>0</v>
      </c>
    </row>
    <row r="117" s="7" customFormat="true" ht="17.1" hidden="false" customHeight="true" outlineLevel="0" collapsed="false">
      <c r="A117" s="20" t="s">
        <v>135</v>
      </c>
      <c r="B117" s="13" t="n">
        <v>0</v>
      </c>
    </row>
    <row r="118" s="7" customFormat="true" ht="17.1" hidden="false" customHeight="true" outlineLevel="0" collapsed="false">
      <c r="A118" s="20" t="s">
        <v>136</v>
      </c>
      <c r="B118" s="13" t="n">
        <v>0</v>
      </c>
    </row>
    <row r="119" s="7" customFormat="true" ht="17.1" hidden="false" customHeight="true" outlineLevel="0" collapsed="false">
      <c r="A119" s="20" t="s">
        <v>137</v>
      </c>
      <c r="B119" s="13" t="n">
        <v>1721</v>
      </c>
    </row>
    <row r="120" s="7" customFormat="true" ht="17.1" hidden="false" customHeight="true" outlineLevel="0" collapsed="false">
      <c r="A120" s="20" t="s">
        <v>77</v>
      </c>
      <c r="B120" s="13" t="n">
        <v>106</v>
      </c>
    </row>
    <row r="121" s="7" customFormat="true" ht="17.1" hidden="false" customHeight="true" outlineLevel="0" collapsed="false">
      <c r="A121" s="20" t="s">
        <v>138</v>
      </c>
      <c r="B121" s="13" t="n">
        <v>170</v>
      </c>
    </row>
    <row r="122" s="7" customFormat="true" ht="17.1" hidden="false" customHeight="true" outlineLevel="0" collapsed="false">
      <c r="A122" s="19" t="s">
        <v>139</v>
      </c>
      <c r="B122" s="13" t="n">
        <f aca="false">SUM(B123:B133)</f>
        <v>0</v>
      </c>
    </row>
    <row r="123" s="7" customFormat="true" ht="17.1" hidden="false" customHeight="true" outlineLevel="0" collapsed="false">
      <c r="A123" s="20" t="s">
        <v>68</v>
      </c>
      <c r="B123" s="13" t="n">
        <v>0</v>
      </c>
    </row>
    <row r="124" s="7" customFormat="true" ht="17.1" hidden="false" customHeight="true" outlineLevel="0" collapsed="false">
      <c r="A124" s="20" t="s">
        <v>69</v>
      </c>
      <c r="B124" s="13" t="n">
        <v>0</v>
      </c>
    </row>
    <row r="125" s="7" customFormat="true" ht="17.1" hidden="false" customHeight="true" outlineLevel="0" collapsed="false">
      <c r="A125" s="20" t="s">
        <v>70</v>
      </c>
      <c r="B125" s="13" t="n">
        <v>0</v>
      </c>
    </row>
    <row r="126" s="7" customFormat="true" ht="17.1" hidden="false" customHeight="true" outlineLevel="0" collapsed="false">
      <c r="A126" s="20" t="s">
        <v>140</v>
      </c>
      <c r="B126" s="13" t="n">
        <v>0</v>
      </c>
    </row>
    <row r="127" s="7" customFormat="true" ht="17.1" hidden="false" customHeight="true" outlineLevel="0" collapsed="false">
      <c r="A127" s="20" t="s">
        <v>141</v>
      </c>
      <c r="B127" s="13" t="n">
        <v>0</v>
      </c>
    </row>
    <row r="128" s="7" customFormat="true" ht="17.1" hidden="false" customHeight="true" outlineLevel="0" collapsed="false">
      <c r="A128" s="20" t="s">
        <v>142</v>
      </c>
      <c r="B128" s="13" t="n">
        <v>0</v>
      </c>
    </row>
    <row r="129" s="7" customFormat="true" ht="17.1" hidden="false" customHeight="true" outlineLevel="0" collapsed="false">
      <c r="A129" s="20" t="s">
        <v>143</v>
      </c>
      <c r="B129" s="13" t="n">
        <v>0</v>
      </c>
    </row>
    <row r="130" s="7" customFormat="true" ht="17.1" hidden="false" customHeight="true" outlineLevel="0" collapsed="false">
      <c r="A130" s="20" t="s">
        <v>144</v>
      </c>
      <c r="B130" s="13" t="n">
        <v>0</v>
      </c>
    </row>
    <row r="131" s="7" customFormat="true" ht="17.1" hidden="false" customHeight="true" outlineLevel="0" collapsed="false">
      <c r="A131" s="20" t="s">
        <v>145</v>
      </c>
      <c r="B131" s="13" t="n">
        <v>0</v>
      </c>
    </row>
    <row r="132" s="7" customFormat="true" ht="17.1" hidden="false" customHeight="true" outlineLevel="0" collapsed="false">
      <c r="A132" s="20" t="s">
        <v>77</v>
      </c>
      <c r="B132" s="13" t="n">
        <v>0</v>
      </c>
    </row>
    <row r="133" s="7" customFormat="true" ht="17.1" hidden="false" customHeight="true" outlineLevel="0" collapsed="false">
      <c r="A133" s="20" t="s">
        <v>146</v>
      </c>
      <c r="B133" s="13" t="n">
        <v>0</v>
      </c>
    </row>
    <row r="134" s="7" customFormat="true" ht="17.1" hidden="false" customHeight="true" outlineLevel="0" collapsed="false">
      <c r="A134" s="19" t="s">
        <v>147</v>
      </c>
      <c r="B134" s="13" t="n">
        <f aca="false">SUM(B135:B140)</f>
        <v>145</v>
      </c>
    </row>
    <row r="135" s="7" customFormat="true" ht="17.1" hidden="false" customHeight="true" outlineLevel="0" collapsed="false">
      <c r="A135" s="20" t="s">
        <v>68</v>
      </c>
      <c r="B135" s="13" t="n">
        <v>26</v>
      </c>
    </row>
    <row r="136" s="7" customFormat="true" ht="17.1" hidden="false" customHeight="true" outlineLevel="0" collapsed="false">
      <c r="A136" s="20" t="s">
        <v>69</v>
      </c>
      <c r="B136" s="13" t="n">
        <v>36</v>
      </c>
    </row>
    <row r="137" s="7" customFormat="true" ht="17.1" hidden="false" customHeight="true" outlineLevel="0" collapsed="false">
      <c r="A137" s="20" t="s">
        <v>70</v>
      </c>
      <c r="B137" s="13" t="n">
        <v>0</v>
      </c>
    </row>
    <row r="138" s="7" customFormat="true" ht="17.1" hidden="false" customHeight="true" outlineLevel="0" collapsed="false">
      <c r="A138" s="20" t="s">
        <v>148</v>
      </c>
      <c r="B138" s="13" t="n">
        <v>20</v>
      </c>
    </row>
    <row r="139" s="7" customFormat="true" ht="17.1" hidden="false" customHeight="true" outlineLevel="0" collapsed="false">
      <c r="A139" s="20" t="s">
        <v>77</v>
      </c>
      <c r="B139" s="13" t="n">
        <v>3</v>
      </c>
    </row>
    <row r="140" s="7" customFormat="true" ht="17.1" hidden="false" customHeight="true" outlineLevel="0" collapsed="false">
      <c r="A140" s="20" t="s">
        <v>149</v>
      </c>
      <c r="B140" s="13" t="n">
        <v>60</v>
      </c>
    </row>
    <row r="141" s="7" customFormat="true" ht="17.1" hidden="false" customHeight="true" outlineLevel="0" collapsed="false">
      <c r="A141" s="19" t="s">
        <v>150</v>
      </c>
      <c r="B141" s="13" t="n">
        <f aca="false">SUM(B142:B148)</f>
        <v>13</v>
      </c>
    </row>
    <row r="142" s="7" customFormat="true" ht="17.1" hidden="false" customHeight="true" outlineLevel="0" collapsed="false">
      <c r="A142" s="20" t="s">
        <v>68</v>
      </c>
      <c r="B142" s="13" t="n">
        <v>0</v>
      </c>
    </row>
    <row r="143" s="7" customFormat="true" ht="17.1" hidden="false" customHeight="true" outlineLevel="0" collapsed="false">
      <c r="A143" s="20" t="s">
        <v>69</v>
      </c>
      <c r="B143" s="13" t="n">
        <v>0</v>
      </c>
    </row>
    <row r="144" s="7" customFormat="true" ht="17.1" hidden="false" customHeight="true" outlineLevel="0" collapsed="false">
      <c r="A144" s="20" t="s">
        <v>70</v>
      </c>
      <c r="B144" s="13" t="n">
        <v>0</v>
      </c>
    </row>
    <row r="145" s="7" customFormat="true" ht="17.1" hidden="false" customHeight="true" outlineLevel="0" collapsed="false">
      <c r="A145" s="20" t="s">
        <v>151</v>
      </c>
      <c r="B145" s="13" t="n">
        <v>0</v>
      </c>
    </row>
    <row r="146" s="7" customFormat="true" ht="17.1" hidden="false" customHeight="true" outlineLevel="0" collapsed="false">
      <c r="A146" s="20" t="s">
        <v>152</v>
      </c>
      <c r="B146" s="13" t="n">
        <v>13</v>
      </c>
    </row>
    <row r="147" s="7" customFormat="true" ht="17.1" hidden="false" customHeight="true" outlineLevel="0" collapsed="false">
      <c r="A147" s="20" t="s">
        <v>77</v>
      </c>
      <c r="B147" s="13" t="n">
        <v>0</v>
      </c>
    </row>
    <row r="148" s="7" customFormat="true" ht="17.1" hidden="false" customHeight="true" outlineLevel="0" collapsed="false">
      <c r="A148" s="20" t="s">
        <v>153</v>
      </c>
      <c r="B148" s="13" t="n">
        <v>0</v>
      </c>
    </row>
    <row r="149" s="7" customFormat="true" ht="17.1" hidden="false" customHeight="true" outlineLevel="0" collapsed="false">
      <c r="A149" s="19" t="s">
        <v>154</v>
      </c>
      <c r="B149" s="13" t="n">
        <f aca="false">SUM(B150:B154)</f>
        <v>1092</v>
      </c>
    </row>
    <row r="150" s="7" customFormat="true" ht="17.1" hidden="false" customHeight="true" outlineLevel="0" collapsed="false">
      <c r="A150" s="20" t="s">
        <v>68</v>
      </c>
      <c r="B150" s="13" t="n">
        <v>481</v>
      </c>
    </row>
    <row r="151" s="7" customFormat="true" ht="17.1" hidden="false" customHeight="true" outlineLevel="0" collapsed="false">
      <c r="A151" s="20" t="s">
        <v>69</v>
      </c>
      <c r="B151" s="13" t="n">
        <v>0</v>
      </c>
    </row>
    <row r="152" s="7" customFormat="true" ht="17.1" hidden="false" customHeight="true" outlineLevel="0" collapsed="false">
      <c r="A152" s="20" t="s">
        <v>70</v>
      </c>
      <c r="B152" s="13" t="n">
        <v>0</v>
      </c>
    </row>
    <row r="153" s="7" customFormat="true" ht="17.1" hidden="false" customHeight="true" outlineLevel="0" collapsed="false">
      <c r="A153" s="20" t="s">
        <v>155</v>
      </c>
      <c r="B153" s="13" t="n">
        <v>313</v>
      </c>
    </row>
    <row r="154" s="7" customFormat="true" ht="17.1" hidden="false" customHeight="true" outlineLevel="0" collapsed="false">
      <c r="A154" s="20" t="s">
        <v>156</v>
      </c>
      <c r="B154" s="13" t="n">
        <v>298</v>
      </c>
    </row>
    <row r="155" s="7" customFormat="true" ht="17.1" hidden="false" customHeight="true" outlineLevel="0" collapsed="false">
      <c r="A155" s="19" t="s">
        <v>157</v>
      </c>
      <c r="B155" s="13" t="n">
        <f aca="false">SUM(B156:B161)</f>
        <v>545</v>
      </c>
    </row>
    <row r="156" s="7" customFormat="true" ht="17.1" hidden="false" customHeight="true" outlineLevel="0" collapsed="false">
      <c r="A156" s="20" t="s">
        <v>68</v>
      </c>
      <c r="B156" s="13" t="n">
        <v>348</v>
      </c>
    </row>
    <row r="157" s="7" customFormat="true" ht="17.1" hidden="false" customHeight="true" outlineLevel="0" collapsed="false">
      <c r="A157" s="20" t="s">
        <v>69</v>
      </c>
      <c r="B157" s="13" t="n">
        <v>57</v>
      </c>
    </row>
    <row r="158" s="7" customFormat="true" ht="17.1" hidden="false" customHeight="true" outlineLevel="0" collapsed="false">
      <c r="A158" s="20" t="s">
        <v>70</v>
      </c>
      <c r="B158" s="13" t="n">
        <v>0</v>
      </c>
    </row>
    <row r="159" s="7" customFormat="true" ht="17.1" hidden="false" customHeight="true" outlineLevel="0" collapsed="false">
      <c r="A159" s="20" t="s">
        <v>82</v>
      </c>
      <c r="B159" s="13" t="n">
        <v>24</v>
      </c>
    </row>
    <row r="160" s="7" customFormat="true" ht="17.1" hidden="false" customHeight="true" outlineLevel="0" collapsed="false">
      <c r="A160" s="20" t="s">
        <v>77</v>
      </c>
      <c r="B160" s="13" t="n">
        <v>41</v>
      </c>
    </row>
    <row r="161" s="7" customFormat="true" ht="17.1" hidden="false" customHeight="true" outlineLevel="0" collapsed="false">
      <c r="A161" s="20" t="s">
        <v>158</v>
      </c>
      <c r="B161" s="13" t="n">
        <v>75</v>
      </c>
    </row>
    <row r="162" s="7" customFormat="true" ht="17.1" hidden="false" customHeight="true" outlineLevel="0" collapsed="false">
      <c r="A162" s="19" t="s">
        <v>159</v>
      </c>
      <c r="B162" s="13" t="n">
        <f aca="false">SUM(B163:B168)</f>
        <v>2532</v>
      </c>
    </row>
    <row r="163" s="7" customFormat="true" ht="17.1" hidden="false" customHeight="true" outlineLevel="0" collapsed="false">
      <c r="A163" s="20" t="s">
        <v>68</v>
      </c>
      <c r="B163" s="13" t="n">
        <v>1452</v>
      </c>
    </row>
    <row r="164" s="7" customFormat="true" ht="17.1" hidden="false" customHeight="true" outlineLevel="0" collapsed="false">
      <c r="A164" s="20" t="s">
        <v>69</v>
      </c>
      <c r="B164" s="13" t="n">
        <v>376</v>
      </c>
    </row>
    <row r="165" s="7" customFormat="true" ht="17.1" hidden="false" customHeight="true" outlineLevel="0" collapsed="false">
      <c r="A165" s="20" t="s">
        <v>70</v>
      </c>
      <c r="B165" s="13" t="n">
        <v>0</v>
      </c>
    </row>
    <row r="166" s="7" customFormat="true" ht="17.25" hidden="false" customHeight="true" outlineLevel="0" collapsed="false">
      <c r="A166" s="20" t="s">
        <v>160</v>
      </c>
      <c r="B166" s="13" t="n">
        <v>129</v>
      </c>
    </row>
    <row r="167" s="7" customFormat="true" ht="17.25" hidden="false" customHeight="true" outlineLevel="0" collapsed="false">
      <c r="A167" s="20" t="s">
        <v>77</v>
      </c>
      <c r="B167" s="13" t="n">
        <v>230</v>
      </c>
    </row>
    <row r="168" s="7" customFormat="true" ht="17.25" hidden="false" customHeight="true" outlineLevel="0" collapsed="false">
      <c r="A168" s="20" t="s">
        <v>161</v>
      </c>
      <c r="B168" s="13" t="n">
        <v>345</v>
      </c>
    </row>
    <row r="169" s="7" customFormat="true" ht="17.1" hidden="false" customHeight="true" outlineLevel="0" collapsed="false">
      <c r="A169" s="19" t="s">
        <v>162</v>
      </c>
      <c r="B169" s="13" t="n">
        <f aca="false">SUM(B170:B175)</f>
        <v>8105</v>
      </c>
    </row>
    <row r="170" s="7" customFormat="true" ht="17.1" hidden="false" customHeight="true" outlineLevel="0" collapsed="false">
      <c r="A170" s="20" t="s">
        <v>68</v>
      </c>
      <c r="B170" s="13" t="n">
        <v>5101</v>
      </c>
    </row>
    <row r="171" s="7" customFormat="true" ht="17.1" hidden="false" customHeight="true" outlineLevel="0" collapsed="false">
      <c r="A171" s="20" t="s">
        <v>69</v>
      </c>
      <c r="B171" s="13" t="n">
        <v>448</v>
      </c>
    </row>
    <row r="172" s="7" customFormat="true" ht="17.1" hidden="false" customHeight="true" outlineLevel="0" collapsed="false">
      <c r="A172" s="20" t="s">
        <v>70</v>
      </c>
      <c r="B172" s="13" t="n">
        <v>0</v>
      </c>
    </row>
    <row r="173" s="7" customFormat="true" ht="17.1" hidden="false" customHeight="true" outlineLevel="0" collapsed="false">
      <c r="A173" s="20" t="s">
        <v>163</v>
      </c>
      <c r="B173" s="13" t="n">
        <v>505</v>
      </c>
    </row>
    <row r="174" s="7" customFormat="true" ht="17.1" hidden="false" customHeight="true" outlineLevel="0" collapsed="false">
      <c r="A174" s="20" t="s">
        <v>77</v>
      </c>
      <c r="B174" s="13" t="n">
        <v>594</v>
      </c>
    </row>
    <row r="175" s="7" customFormat="true" ht="17.1" hidden="false" customHeight="true" outlineLevel="0" collapsed="false">
      <c r="A175" s="20" t="s">
        <v>164</v>
      </c>
      <c r="B175" s="13" t="n">
        <v>1457</v>
      </c>
    </row>
    <row r="176" s="7" customFormat="true" ht="17.1" hidden="false" customHeight="true" outlineLevel="0" collapsed="false">
      <c r="A176" s="19" t="s">
        <v>165</v>
      </c>
      <c r="B176" s="13" t="n">
        <f aca="false">SUM(B177:B182)</f>
        <v>7265</v>
      </c>
    </row>
    <row r="177" s="7" customFormat="true" ht="17.1" hidden="false" customHeight="true" outlineLevel="0" collapsed="false">
      <c r="A177" s="20" t="s">
        <v>68</v>
      </c>
      <c r="B177" s="13" t="n">
        <v>2132</v>
      </c>
    </row>
    <row r="178" s="7" customFormat="true" ht="17.1" hidden="false" customHeight="true" outlineLevel="0" collapsed="false">
      <c r="A178" s="20" t="s">
        <v>69</v>
      </c>
      <c r="B178" s="13" t="n">
        <v>277</v>
      </c>
    </row>
    <row r="179" s="7" customFormat="true" ht="17.1" hidden="false" customHeight="true" outlineLevel="0" collapsed="false">
      <c r="A179" s="20" t="s">
        <v>70</v>
      </c>
      <c r="B179" s="13" t="n">
        <v>0</v>
      </c>
    </row>
    <row r="180" s="7" customFormat="true" ht="17.1" hidden="false" customHeight="true" outlineLevel="0" collapsed="false">
      <c r="A180" s="20" t="s">
        <v>166</v>
      </c>
      <c r="B180" s="13" t="n">
        <v>99</v>
      </c>
    </row>
    <row r="181" s="7" customFormat="true" ht="17.1" hidden="false" customHeight="true" outlineLevel="0" collapsed="false">
      <c r="A181" s="20" t="s">
        <v>77</v>
      </c>
      <c r="B181" s="13" t="n">
        <v>198</v>
      </c>
    </row>
    <row r="182" s="7" customFormat="true" ht="17.1" hidden="false" customHeight="true" outlineLevel="0" collapsed="false">
      <c r="A182" s="20" t="s">
        <v>167</v>
      </c>
      <c r="B182" s="13" t="n">
        <v>4559</v>
      </c>
    </row>
    <row r="183" s="7" customFormat="true" ht="17.1" hidden="false" customHeight="true" outlineLevel="0" collapsed="false">
      <c r="A183" s="19" t="s">
        <v>168</v>
      </c>
      <c r="B183" s="13" t="n">
        <f aca="false">SUM(B184:B189)</f>
        <v>3384</v>
      </c>
    </row>
    <row r="184" s="7" customFormat="true" ht="17.1" hidden="false" customHeight="true" outlineLevel="0" collapsed="false">
      <c r="A184" s="20" t="s">
        <v>68</v>
      </c>
      <c r="B184" s="13" t="n">
        <v>1254</v>
      </c>
    </row>
    <row r="185" s="7" customFormat="true" ht="17.1" hidden="false" customHeight="true" outlineLevel="0" collapsed="false">
      <c r="A185" s="20" t="s">
        <v>69</v>
      </c>
      <c r="B185" s="13" t="n">
        <v>197</v>
      </c>
    </row>
    <row r="186" s="7" customFormat="true" ht="17.1" hidden="false" customHeight="true" outlineLevel="0" collapsed="false">
      <c r="A186" s="20" t="s">
        <v>70</v>
      </c>
      <c r="B186" s="13" t="n">
        <v>0</v>
      </c>
    </row>
    <row r="187" s="7" customFormat="true" ht="16.9" hidden="false" customHeight="true" outlineLevel="0" collapsed="false">
      <c r="A187" s="20" t="s">
        <v>169</v>
      </c>
      <c r="B187" s="13" t="n">
        <v>46</v>
      </c>
    </row>
    <row r="188" s="7" customFormat="true" ht="17.1" hidden="false" customHeight="true" outlineLevel="0" collapsed="false">
      <c r="A188" s="20" t="s">
        <v>77</v>
      </c>
      <c r="B188" s="13" t="n">
        <v>363</v>
      </c>
    </row>
    <row r="189" s="7" customFormat="true" ht="17.1" hidden="false" customHeight="true" outlineLevel="0" collapsed="false">
      <c r="A189" s="20" t="s">
        <v>170</v>
      </c>
      <c r="B189" s="13" t="n">
        <v>1524</v>
      </c>
    </row>
    <row r="190" s="7" customFormat="true" ht="17.1" hidden="false" customHeight="true" outlineLevel="0" collapsed="false">
      <c r="A190" s="19" t="s">
        <v>171</v>
      </c>
      <c r="B190" s="13" t="n">
        <f aca="false">SUM(B191:B197)</f>
        <v>1488</v>
      </c>
    </row>
    <row r="191" s="7" customFormat="true" ht="17.1" hidden="false" customHeight="true" outlineLevel="0" collapsed="false">
      <c r="A191" s="20" t="s">
        <v>68</v>
      </c>
      <c r="B191" s="13" t="n">
        <v>857</v>
      </c>
    </row>
    <row r="192" s="7" customFormat="true" ht="17.1" hidden="false" customHeight="true" outlineLevel="0" collapsed="false">
      <c r="A192" s="20" t="s">
        <v>69</v>
      </c>
      <c r="B192" s="13" t="n">
        <v>93</v>
      </c>
    </row>
    <row r="193" s="7" customFormat="true" ht="17.1" hidden="false" customHeight="true" outlineLevel="0" collapsed="false">
      <c r="A193" s="20" t="s">
        <v>70</v>
      </c>
      <c r="B193" s="13" t="n">
        <v>0</v>
      </c>
    </row>
    <row r="194" s="7" customFormat="true" ht="17.1" hidden="false" customHeight="true" outlineLevel="0" collapsed="false">
      <c r="A194" s="20" t="s">
        <v>172</v>
      </c>
      <c r="B194" s="13" t="n">
        <v>164</v>
      </c>
    </row>
    <row r="195" s="7" customFormat="true" ht="17.1" hidden="false" customHeight="true" outlineLevel="0" collapsed="false">
      <c r="A195" s="20" t="s">
        <v>173</v>
      </c>
      <c r="B195" s="13" t="n">
        <v>22</v>
      </c>
    </row>
    <row r="196" s="7" customFormat="true" ht="17.1" hidden="false" customHeight="true" outlineLevel="0" collapsed="false">
      <c r="A196" s="20" t="s">
        <v>77</v>
      </c>
      <c r="B196" s="13" t="n">
        <v>85</v>
      </c>
    </row>
    <row r="197" s="7" customFormat="true" ht="17.1" hidden="false" customHeight="true" outlineLevel="0" collapsed="false">
      <c r="A197" s="20" t="s">
        <v>174</v>
      </c>
      <c r="B197" s="13" t="n">
        <v>267</v>
      </c>
    </row>
    <row r="198" s="7" customFormat="true" ht="17.1" hidden="false" customHeight="true" outlineLevel="0" collapsed="false">
      <c r="A198" s="19" t="s">
        <v>175</v>
      </c>
      <c r="B198" s="13" t="n">
        <f aca="false">SUM(B199:B203)</f>
        <v>181</v>
      </c>
    </row>
    <row r="199" s="7" customFormat="true" ht="17.1" hidden="false" customHeight="true" outlineLevel="0" collapsed="false">
      <c r="A199" s="20" t="s">
        <v>68</v>
      </c>
      <c r="B199" s="13" t="n">
        <v>169</v>
      </c>
    </row>
    <row r="200" s="7" customFormat="true" ht="17.1" hidden="false" customHeight="true" outlineLevel="0" collapsed="false">
      <c r="A200" s="20" t="s">
        <v>69</v>
      </c>
      <c r="B200" s="13" t="n">
        <v>0</v>
      </c>
    </row>
    <row r="201" s="7" customFormat="true" ht="17.1" hidden="false" customHeight="true" outlineLevel="0" collapsed="false">
      <c r="A201" s="20" t="s">
        <v>70</v>
      </c>
      <c r="B201" s="13" t="n">
        <v>0</v>
      </c>
    </row>
    <row r="202" s="7" customFormat="true" ht="17.1" hidden="false" customHeight="true" outlineLevel="0" collapsed="false">
      <c r="A202" s="20" t="s">
        <v>77</v>
      </c>
      <c r="B202" s="13" t="n">
        <v>0</v>
      </c>
    </row>
    <row r="203" s="7" customFormat="true" ht="17.1" hidden="false" customHeight="true" outlineLevel="0" collapsed="false">
      <c r="A203" s="20" t="s">
        <v>176</v>
      </c>
      <c r="B203" s="13" t="n">
        <v>12</v>
      </c>
    </row>
    <row r="204" s="7" customFormat="true" ht="17.1" hidden="false" customHeight="true" outlineLevel="0" collapsed="false">
      <c r="A204" s="19" t="s">
        <v>177</v>
      </c>
      <c r="B204" s="13" t="n">
        <f aca="false">SUM(B205:B209)</f>
        <v>341</v>
      </c>
    </row>
    <row r="205" s="7" customFormat="true" ht="17.1" hidden="false" customHeight="true" outlineLevel="0" collapsed="false">
      <c r="A205" s="20" t="s">
        <v>68</v>
      </c>
      <c r="B205" s="13" t="n">
        <v>52</v>
      </c>
    </row>
    <row r="206" s="7" customFormat="true" ht="17.1" hidden="false" customHeight="true" outlineLevel="0" collapsed="false">
      <c r="A206" s="20" t="s">
        <v>69</v>
      </c>
      <c r="B206" s="13" t="n">
        <v>46</v>
      </c>
    </row>
    <row r="207" s="7" customFormat="true" ht="17.1" hidden="false" customHeight="true" outlineLevel="0" collapsed="false">
      <c r="A207" s="20" t="s">
        <v>70</v>
      </c>
      <c r="B207" s="13" t="n">
        <v>0</v>
      </c>
    </row>
    <row r="208" s="7" customFormat="true" ht="17.1" hidden="false" customHeight="true" outlineLevel="0" collapsed="false">
      <c r="A208" s="20" t="s">
        <v>77</v>
      </c>
      <c r="B208" s="13" t="n">
        <v>13</v>
      </c>
    </row>
    <row r="209" s="7" customFormat="true" ht="17.1" hidden="false" customHeight="true" outlineLevel="0" collapsed="false">
      <c r="A209" s="20" t="s">
        <v>178</v>
      </c>
      <c r="B209" s="13" t="n">
        <v>230</v>
      </c>
    </row>
    <row r="210" s="7" customFormat="true" ht="17.1" hidden="false" customHeight="true" outlineLevel="0" collapsed="false">
      <c r="A210" s="19" t="s">
        <v>179</v>
      </c>
      <c r="B210" s="13" t="n">
        <f aca="false">SUM(B211:B216)</f>
        <v>1543</v>
      </c>
    </row>
    <row r="211" s="7" customFormat="true" ht="17.1" hidden="false" customHeight="true" outlineLevel="0" collapsed="false">
      <c r="A211" s="20" t="s">
        <v>68</v>
      </c>
      <c r="B211" s="13" t="n">
        <v>7</v>
      </c>
    </row>
    <row r="212" s="7" customFormat="true" ht="17.1" hidden="false" customHeight="true" outlineLevel="0" collapsed="false">
      <c r="A212" s="20" t="s">
        <v>69</v>
      </c>
      <c r="B212" s="13" t="n">
        <v>381</v>
      </c>
    </row>
    <row r="213" s="7" customFormat="true" ht="17.1" hidden="false" customHeight="true" outlineLevel="0" collapsed="false">
      <c r="A213" s="20" t="s">
        <v>70</v>
      </c>
      <c r="B213" s="13" t="n">
        <v>0</v>
      </c>
    </row>
    <row r="214" s="7" customFormat="true" ht="16.9" hidden="false" customHeight="true" outlineLevel="0" collapsed="false">
      <c r="A214" s="20" t="s">
        <v>180</v>
      </c>
      <c r="B214" s="13" t="n">
        <v>0</v>
      </c>
    </row>
    <row r="215" s="7" customFormat="true" ht="17.1" hidden="false" customHeight="true" outlineLevel="0" collapsed="false">
      <c r="A215" s="20" t="s">
        <v>77</v>
      </c>
      <c r="B215" s="13" t="n">
        <v>249</v>
      </c>
    </row>
    <row r="216" s="7" customFormat="true" ht="17.1" hidden="false" customHeight="true" outlineLevel="0" collapsed="false">
      <c r="A216" s="20" t="s">
        <v>181</v>
      </c>
      <c r="B216" s="13" t="n">
        <v>906</v>
      </c>
    </row>
    <row r="217" s="7" customFormat="true" ht="17.1" hidden="false" customHeight="true" outlineLevel="0" collapsed="false">
      <c r="A217" s="19" t="s">
        <v>182</v>
      </c>
      <c r="B217" s="13" t="n">
        <f aca="false">SUM(B218:B231)</f>
        <v>19165</v>
      </c>
    </row>
    <row r="218" s="7" customFormat="true" ht="17.1" hidden="false" customHeight="true" outlineLevel="0" collapsed="false">
      <c r="A218" s="20" t="s">
        <v>68</v>
      </c>
      <c r="B218" s="13" t="n">
        <v>12248</v>
      </c>
    </row>
    <row r="219" s="7" customFormat="true" ht="17.1" hidden="false" customHeight="true" outlineLevel="0" collapsed="false">
      <c r="A219" s="20" t="s">
        <v>69</v>
      </c>
      <c r="B219" s="13" t="n">
        <v>813</v>
      </c>
    </row>
    <row r="220" s="7" customFormat="true" ht="17.1" hidden="false" customHeight="true" outlineLevel="0" collapsed="false">
      <c r="A220" s="20" t="s">
        <v>70</v>
      </c>
      <c r="B220" s="13" t="n">
        <v>0</v>
      </c>
    </row>
    <row r="221" s="7" customFormat="true" ht="17.1" hidden="false" customHeight="true" outlineLevel="0" collapsed="false">
      <c r="A221" s="20" t="s">
        <v>183</v>
      </c>
      <c r="B221" s="13" t="n">
        <v>255</v>
      </c>
    </row>
    <row r="222" s="7" customFormat="true" ht="17.1" hidden="false" customHeight="true" outlineLevel="0" collapsed="false">
      <c r="A222" s="20" t="s">
        <v>184</v>
      </c>
      <c r="B222" s="13" t="n">
        <v>170</v>
      </c>
    </row>
    <row r="223" s="7" customFormat="true" ht="17.1" hidden="false" customHeight="true" outlineLevel="0" collapsed="false">
      <c r="A223" s="20" t="s">
        <v>109</v>
      </c>
      <c r="B223" s="13" t="n">
        <v>31</v>
      </c>
    </row>
    <row r="224" s="7" customFormat="true" ht="17.1" hidden="false" customHeight="true" outlineLevel="0" collapsed="false">
      <c r="A224" s="20" t="s">
        <v>185</v>
      </c>
      <c r="B224" s="13" t="n">
        <v>178</v>
      </c>
    </row>
    <row r="225" s="7" customFormat="true" ht="17.1" hidden="false" customHeight="true" outlineLevel="0" collapsed="false">
      <c r="A225" s="20" t="s">
        <v>186</v>
      </c>
      <c r="B225" s="13" t="n">
        <v>228</v>
      </c>
    </row>
    <row r="226" s="7" customFormat="true" ht="17.1" hidden="false" customHeight="true" outlineLevel="0" collapsed="false">
      <c r="A226" s="20" t="s">
        <v>187</v>
      </c>
      <c r="B226" s="13" t="n">
        <v>0</v>
      </c>
    </row>
    <row r="227" s="7" customFormat="true" ht="17.1" hidden="false" customHeight="true" outlineLevel="0" collapsed="false">
      <c r="A227" s="20" t="s">
        <v>188</v>
      </c>
      <c r="B227" s="13" t="n">
        <v>0</v>
      </c>
    </row>
    <row r="228" s="7" customFormat="true" ht="16.9" hidden="false" customHeight="true" outlineLevel="0" collapsed="false">
      <c r="A228" s="20" t="s">
        <v>189</v>
      </c>
      <c r="B228" s="13" t="n">
        <v>501</v>
      </c>
    </row>
    <row r="229" s="7" customFormat="true" ht="16.9" hidden="false" customHeight="true" outlineLevel="0" collapsed="false">
      <c r="A229" s="20" t="s">
        <v>190</v>
      </c>
      <c r="B229" s="13" t="n">
        <v>380</v>
      </c>
    </row>
    <row r="230" s="7" customFormat="true" ht="17.1" hidden="false" customHeight="true" outlineLevel="0" collapsed="false">
      <c r="A230" s="20" t="s">
        <v>77</v>
      </c>
      <c r="B230" s="13" t="n">
        <v>2370</v>
      </c>
    </row>
    <row r="231" s="7" customFormat="true" ht="17.1" hidden="false" customHeight="true" outlineLevel="0" collapsed="false">
      <c r="A231" s="20" t="s">
        <v>191</v>
      </c>
      <c r="B231" s="13" t="n">
        <v>1991</v>
      </c>
    </row>
    <row r="232" s="7" customFormat="true" ht="17.1" hidden="false" customHeight="true" outlineLevel="0" collapsed="false">
      <c r="A232" s="19" t="s">
        <v>192</v>
      </c>
      <c r="B232" s="13" t="n">
        <f aca="false">SUM(B233:B234)</f>
        <v>11359</v>
      </c>
    </row>
    <row r="233" s="7" customFormat="true" ht="17.1" hidden="false" customHeight="true" outlineLevel="0" collapsed="false">
      <c r="A233" s="20" t="s">
        <v>193</v>
      </c>
      <c r="B233" s="13" t="n">
        <v>0</v>
      </c>
    </row>
    <row r="234" s="7" customFormat="true" ht="17.1" hidden="false" customHeight="true" outlineLevel="0" collapsed="false">
      <c r="A234" s="20" t="s">
        <v>194</v>
      </c>
      <c r="B234" s="13" t="n">
        <v>11359</v>
      </c>
    </row>
    <row r="235" s="7" customFormat="true" ht="17.1" hidden="false" customHeight="true" outlineLevel="0" collapsed="false">
      <c r="A235" s="19" t="s">
        <v>195</v>
      </c>
      <c r="B235" s="13" t="n">
        <f aca="false">SUM(B236,B243,B246,B249,B255,B260,B262,B267,B273)</f>
        <v>0</v>
      </c>
    </row>
    <row r="236" s="7" customFormat="true" ht="17.1" hidden="false" customHeight="true" outlineLevel="0" collapsed="false">
      <c r="A236" s="19" t="s">
        <v>196</v>
      </c>
      <c r="B236" s="13" t="n">
        <f aca="false">SUM(B237:B242)</f>
        <v>0</v>
      </c>
    </row>
    <row r="237" s="7" customFormat="true" ht="17.1" hidden="false" customHeight="true" outlineLevel="0" collapsed="false">
      <c r="A237" s="20" t="s">
        <v>68</v>
      </c>
      <c r="B237" s="13" t="n">
        <v>0</v>
      </c>
    </row>
    <row r="238" s="7" customFormat="true" ht="17.1" hidden="false" customHeight="true" outlineLevel="0" collapsed="false">
      <c r="A238" s="20" t="s">
        <v>69</v>
      </c>
      <c r="B238" s="13" t="n">
        <v>0</v>
      </c>
    </row>
    <row r="239" s="7" customFormat="true" ht="17.1" hidden="false" customHeight="true" outlineLevel="0" collapsed="false">
      <c r="A239" s="20" t="s">
        <v>70</v>
      </c>
      <c r="B239" s="13" t="n">
        <v>0</v>
      </c>
    </row>
    <row r="240" s="7" customFormat="true" ht="17.1" hidden="false" customHeight="true" outlineLevel="0" collapsed="false">
      <c r="A240" s="20" t="s">
        <v>163</v>
      </c>
      <c r="B240" s="13" t="n">
        <v>0</v>
      </c>
    </row>
    <row r="241" s="7" customFormat="true" ht="17.1" hidden="false" customHeight="true" outlineLevel="0" collapsed="false">
      <c r="A241" s="20" t="s">
        <v>77</v>
      </c>
      <c r="B241" s="13" t="n">
        <v>0</v>
      </c>
    </row>
    <row r="242" s="7" customFormat="true" ht="17.1" hidden="false" customHeight="true" outlineLevel="0" collapsed="false">
      <c r="A242" s="20" t="s">
        <v>197</v>
      </c>
      <c r="B242" s="13" t="n">
        <v>0</v>
      </c>
    </row>
    <row r="243" s="7" customFormat="true" ht="17.1" hidden="false" customHeight="true" outlineLevel="0" collapsed="false">
      <c r="A243" s="19" t="s">
        <v>198</v>
      </c>
      <c r="B243" s="13" t="n">
        <f aca="false">SUM(B244:B245)</f>
        <v>0</v>
      </c>
    </row>
    <row r="244" s="7" customFormat="true" ht="17.1" hidden="false" customHeight="true" outlineLevel="0" collapsed="false">
      <c r="A244" s="20" t="s">
        <v>199</v>
      </c>
      <c r="B244" s="13" t="n">
        <v>0</v>
      </c>
    </row>
    <row r="245" s="7" customFormat="true" ht="17.1" hidden="false" customHeight="true" outlineLevel="0" collapsed="false">
      <c r="A245" s="20" t="s">
        <v>200</v>
      </c>
      <c r="B245" s="13" t="n">
        <v>0</v>
      </c>
    </row>
    <row r="246" s="7" customFormat="true" ht="17.1" hidden="false" customHeight="true" outlineLevel="0" collapsed="false">
      <c r="A246" s="19" t="s">
        <v>201</v>
      </c>
      <c r="B246" s="13" t="n">
        <f aca="false">SUM(B247:B248)</f>
        <v>0</v>
      </c>
    </row>
    <row r="247" s="7" customFormat="true" ht="17.1" hidden="false" customHeight="true" outlineLevel="0" collapsed="false">
      <c r="A247" s="20" t="s">
        <v>202</v>
      </c>
      <c r="B247" s="13" t="n">
        <v>0</v>
      </c>
    </row>
    <row r="248" s="7" customFormat="true" ht="17.1" hidden="false" customHeight="true" outlineLevel="0" collapsed="false">
      <c r="A248" s="20" t="s">
        <v>203</v>
      </c>
      <c r="B248" s="13" t="n">
        <v>0</v>
      </c>
    </row>
    <row r="249" s="7" customFormat="true" ht="17.1" hidden="false" customHeight="true" outlineLevel="0" collapsed="false">
      <c r="A249" s="19" t="s">
        <v>204</v>
      </c>
      <c r="B249" s="13" t="n">
        <f aca="false">SUM(B250:B254)</f>
        <v>0</v>
      </c>
    </row>
    <row r="250" s="7" customFormat="true" ht="17.1" hidden="false" customHeight="true" outlineLevel="0" collapsed="false">
      <c r="A250" s="20" t="s">
        <v>205</v>
      </c>
      <c r="B250" s="13" t="n">
        <v>0</v>
      </c>
    </row>
    <row r="251" s="7" customFormat="true" ht="17.1" hidden="false" customHeight="true" outlineLevel="0" collapsed="false">
      <c r="A251" s="20" t="s">
        <v>206</v>
      </c>
      <c r="B251" s="13" t="n">
        <v>0</v>
      </c>
    </row>
    <row r="252" s="7" customFormat="true" ht="17.1" hidden="false" customHeight="true" outlineLevel="0" collapsed="false">
      <c r="A252" s="20" t="s">
        <v>207</v>
      </c>
      <c r="B252" s="13" t="n">
        <v>0</v>
      </c>
    </row>
    <row r="253" s="7" customFormat="true" ht="17.1" hidden="false" customHeight="true" outlineLevel="0" collapsed="false">
      <c r="A253" s="20" t="s">
        <v>208</v>
      </c>
      <c r="B253" s="13" t="n">
        <v>0</v>
      </c>
    </row>
    <row r="254" s="7" customFormat="true" ht="17.1" hidden="false" customHeight="true" outlineLevel="0" collapsed="false">
      <c r="A254" s="20" t="s">
        <v>209</v>
      </c>
      <c r="B254" s="13" t="n">
        <v>0</v>
      </c>
    </row>
    <row r="255" s="7" customFormat="true" ht="17.1" hidden="false" customHeight="true" outlineLevel="0" collapsed="false">
      <c r="A255" s="19" t="s">
        <v>210</v>
      </c>
      <c r="B255" s="13" t="n">
        <f aca="false">SUM(B256:B259)</f>
        <v>0</v>
      </c>
    </row>
    <row r="256" s="7" customFormat="true" ht="17.1" hidden="false" customHeight="true" outlineLevel="0" collapsed="false">
      <c r="A256" s="20" t="s">
        <v>211</v>
      </c>
      <c r="B256" s="13" t="n">
        <v>0</v>
      </c>
    </row>
    <row r="257" s="7" customFormat="true" ht="17.1" hidden="false" customHeight="true" outlineLevel="0" collapsed="false">
      <c r="A257" s="20" t="s">
        <v>212</v>
      </c>
      <c r="B257" s="13" t="n">
        <v>0</v>
      </c>
    </row>
    <row r="258" s="7" customFormat="true" ht="16.9" hidden="false" customHeight="true" outlineLevel="0" collapsed="false">
      <c r="A258" s="20" t="s">
        <v>213</v>
      </c>
      <c r="B258" s="13" t="n">
        <v>0</v>
      </c>
    </row>
    <row r="259" s="7" customFormat="true" ht="17.1" hidden="false" customHeight="true" outlineLevel="0" collapsed="false">
      <c r="A259" s="20" t="s">
        <v>214</v>
      </c>
      <c r="B259" s="13" t="n">
        <v>0</v>
      </c>
    </row>
    <row r="260" s="7" customFormat="true" ht="17.1" hidden="false" customHeight="true" outlineLevel="0" collapsed="false">
      <c r="A260" s="19" t="s">
        <v>215</v>
      </c>
      <c r="B260" s="13" t="n">
        <f aca="false">B261</f>
        <v>0</v>
      </c>
    </row>
    <row r="261" s="7" customFormat="true" ht="17.1" hidden="false" customHeight="true" outlineLevel="0" collapsed="false">
      <c r="A261" s="20" t="s">
        <v>216</v>
      </c>
      <c r="B261" s="13" t="n">
        <v>0</v>
      </c>
    </row>
    <row r="262" s="7" customFormat="true" ht="17.1" hidden="false" customHeight="true" outlineLevel="0" collapsed="false">
      <c r="A262" s="19" t="s">
        <v>217</v>
      </c>
      <c r="B262" s="13" t="n">
        <f aca="false">SUM(B263:B266)</f>
        <v>0</v>
      </c>
    </row>
    <row r="263" s="7" customFormat="true" ht="17.1" hidden="false" customHeight="true" outlineLevel="0" collapsed="false">
      <c r="A263" s="20" t="s">
        <v>218</v>
      </c>
      <c r="B263" s="13" t="n">
        <v>0</v>
      </c>
    </row>
    <row r="264" s="7" customFormat="true" ht="17.1" hidden="false" customHeight="true" outlineLevel="0" collapsed="false">
      <c r="A264" s="20" t="s">
        <v>219</v>
      </c>
      <c r="B264" s="13" t="n">
        <v>0</v>
      </c>
    </row>
    <row r="265" s="7" customFormat="true" ht="17.1" hidden="false" customHeight="true" outlineLevel="0" collapsed="false">
      <c r="A265" s="20" t="s">
        <v>220</v>
      </c>
      <c r="B265" s="13" t="n">
        <v>0</v>
      </c>
    </row>
    <row r="266" s="7" customFormat="true" ht="17.1" hidden="false" customHeight="true" outlineLevel="0" collapsed="false">
      <c r="A266" s="20" t="s">
        <v>221</v>
      </c>
      <c r="B266" s="13" t="n">
        <v>0</v>
      </c>
    </row>
    <row r="267" s="7" customFormat="true" ht="17.1" hidden="false" customHeight="true" outlineLevel="0" collapsed="false">
      <c r="A267" s="19" t="s">
        <v>222</v>
      </c>
      <c r="B267" s="13" t="n">
        <f aca="false">SUM(B268:B272)</f>
        <v>0</v>
      </c>
    </row>
    <row r="268" s="7" customFormat="true" ht="17.1" hidden="false" customHeight="true" outlineLevel="0" collapsed="false">
      <c r="A268" s="20" t="s">
        <v>68</v>
      </c>
      <c r="B268" s="13" t="n">
        <v>0</v>
      </c>
    </row>
    <row r="269" s="7" customFormat="true" ht="17.1" hidden="false" customHeight="true" outlineLevel="0" collapsed="false">
      <c r="A269" s="20" t="s">
        <v>69</v>
      </c>
      <c r="B269" s="13" t="n">
        <v>0</v>
      </c>
    </row>
    <row r="270" s="7" customFormat="true" ht="17.1" hidden="false" customHeight="true" outlineLevel="0" collapsed="false">
      <c r="A270" s="20" t="s">
        <v>70</v>
      </c>
      <c r="B270" s="13" t="n">
        <v>0</v>
      </c>
    </row>
    <row r="271" s="7" customFormat="true" ht="17.1" hidden="false" customHeight="true" outlineLevel="0" collapsed="false">
      <c r="A271" s="20" t="s">
        <v>77</v>
      </c>
      <c r="B271" s="13" t="n">
        <v>0</v>
      </c>
    </row>
    <row r="272" s="7" customFormat="true" ht="17.1" hidden="false" customHeight="true" outlineLevel="0" collapsed="false">
      <c r="A272" s="20" t="s">
        <v>223</v>
      </c>
      <c r="B272" s="13" t="n">
        <v>0</v>
      </c>
    </row>
    <row r="273" s="7" customFormat="true" ht="17.1" hidden="false" customHeight="true" outlineLevel="0" collapsed="false">
      <c r="A273" s="19" t="s">
        <v>224</v>
      </c>
      <c r="B273" s="13" t="n">
        <f aca="false">B274</f>
        <v>0</v>
      </c>
    </row>
    <row r="274" s="7" customFormat="true" ht="17.1" hidden="false" customHeight="true" outlineLevel="0" collapsed="false">
      <c r="A274" s="20" t="s">
        <v>225</v>
      </c>
      <c r="B274" s="13" t="n">
        <v>0</v>
      </c>
    </row>
    <row r="275" s="7" customFormat="true" ht="17.1" hidden="false" customHeight="true" outlineLevel="0" collapsed="false">
      <c r="A275" s="19" t="s">
        <v>226</v>
      </c>
      <c r="B275" s="13" t="n">
        <f aca="false">SUM(B276,B280,B282,B284,B292)</f>
        <v>1660</v>
      </c>
    </row>
    <row r="276" s="7" customFormat="true" ht="17.1" hidden="false" customHeight="true" outlineLevel="0" collapsed="false">
      <c r="A276" s="19" t="s">
        <v>227</v>
      </c>
      <c r="B276" s="13" t="n">
        <f aca="false">SUM(B277:B279)</f>
        <v>0</v>
      </c>
    </row>
    <row r="277" s="7" customFormat="true" ht="17.1" hidden="false" customHeight="true" outlineLevel="0" collapsed="false">
      <c r="A277" s="20" t="s">
        <v>228</v>
      </c>
      <c r="B277" s="13" t="n">
        <v>0</v>
      </c>
    </row>
    <row r="278" s="7" customFormat="true" ht="17.1" hidden="false" customHeight="true" outlineLevel="0" collapsed="false">
      <c r="A278" s="20" t="s">
        <v>229</v>
      </c>
      <c r="B278" s="13" t="n">
        <v>0</v>
      </c>
    </row>
    <row r="279" s="7" customFormat="true" ht="17.1" hidden="false" customHeight="true" outlineLevel="0" collapsed="false">
      <c r="A279" s="20" t="s">
        <v>230</v>
      </c>
      <c r="B279" s="13" t="n">
        <v>0</v>
      </c>
    </row>
    <row r="280" s="7" customFormat="true" ht="17.1" hidden="false" customHeight="true" outlineLevel="0" collapsed="false">
      <c r="A280" s="19" t="s">
        <v>231</v>
      </c>
      <c r="B280" s="13" t="n">
        <f aca="false">B281</f>
        <v>0</v>
      </c>
    </row>
    <row r="281" s="7" customFormat="true" ht="17.1" hidden="false" customHeight="true" outlineLevel="0" collapsed="false">
      <c r="A281" s="20" t="s">
        <v>232</v>
      </c>
      <c r="B281" s="13" t="n">
        <v>0</v>
      </c>
    </row>
    <row r="282" s="7" customFormat="true" ht="17.1" hidden="false" customHeight="true" outlineLevel="0" collapsed="false">
      <c r="A282" s="19" t="s">
        <v>233</v>
      </c>
      <c r="B282" s="13" t="n">
        <f aca="false">B283</f>
        <v>0</v>
      </c>
    </row>
    <row r="283" s="7" customFormat="true" ht="17.1" hidden="false" customHeight="true" outlineLevel="0" collapsed="false">
      <c r="A283" s="20" t="s">
        <v>234</v>
      </c>
      <c r="B283" s="13" t="n">
        <v>0</v>
      </c>
    </row>
    <row r="284" s="7" customFormat="true" ht="17.1" hidden="false" customHeight="true" outlineLevel="0" collapsed="false">
      <c r="A284" s="19" t="s">
        <v>235</v>
      </c>
      <c r="B284" s="13" t="n">
        <f aca="false">SUM(B285:B291)</f>
        <v>1501</v>
      </c>
    </row>
    <row r="285" s="7" customFormat="true" ht="17.1" hidden="false" customHeight="true" outlineLevel="0" collapsed="false">
      <c r="A285" s="20" t="s">
        <v>236</v>
      </c>
      <c r="B285" s="13" t="n">
        <v>327</v>
      </c>
    </row>
    <row r="286" s="7" customFormat="true" ht="17.1" hidden="false" customHeight="true" outlineLevel="0" collapsed="false">
      <c r="A286" s="20" t="s">
        <v>237</v>
      </c>
      <c r="B286" s="13" t="n">
        <v>0</v>
      </c>
    </row>
    <row r="287" s="7" customFormat="true" ht="17.1" hidden="false" customHeight="true" outlineLevel="0" collapsed="false">
      <c r="A287" s="20" t="s">
        <v>238</v>
      </c>
      <c r="B287" s="13" t="n">
        <v>93</v>
      </c>
    </row>
    <row r="288" s="7" customFormat="true" ht="17.1" hidden="false" customHeight="true" outlineLevel="0" collapsed="false">
      <c r="A288" s="20" t="s">
        <v>239</v>
      </c>
      <c r="B288" s="13" t="n">
        <v>0</v>
      </c>
    </row>
    <row r="289" s="7" customFormat="true" ht="17.1" hidden="false" customHeight="true" outlineLevel="0" collapsed="false">
      <c r="A289" s="20" t="s">
        <v>240</v>
      </c>
      <c r="B289" s="13" t="n">
        <v>91</v>
      </c>
    </row>
    <row r="290" s="7" customFormat="true" ht="17.1" hidden="false" customHeight="true" outlineLevel="0" collapsed="false">
      <c r="A290" s="20" t="s">
        <v>241</v>
      </c>
      <c r="B290" s="13" t="n">
        <v>0</v>
      </c>
    </row>
    <row r="291" s="7" customFormat="true" ht="17.1" hidden="false" customHeight="true" outlineLevel="0" collapsed="false">
      <c r="A291" s="20" t="s">
        <v>242</v>
      </c>
      <c r="B291" s="13" t="n">
        <v>990</v>
      </c>
    </row>
    <row r="292" s="7" customFormat="true" ht="17.1" hidden="false" customHeight="true" outlineLevel="0" collapsed="false">
      <c r="A292" s="19" t="s">
        <v>243</v>
      </c>
      <c r="B292" s="13" t="n">
        <f aca="false">B293</f>
        <v>159</v>
      </c>
    </row>
    <row r="293" s="7" customFormat="true" ht="17.1" hidden="false" customHeight="true" outlineLevel="0" collapsed="false">
      <c r="A293" s="20" t="s">
        <v>244</v>
      </c>
      <c r="B293" s="13" t="n">
        <v>159</v>
      </c>
    </row>
    <row r="294" s="7" customFormat="true" ht="17.1" hidden="false" customHeight="true" outlineLevel="0" collapsed="false">
      <c r="A294" s="19" t="s">
        <v>245</v>
      </c>
      <c r="B294" s="13" t="n">
        <f aca="false">SUM(B295,B298,B309,B316,B324,B333,B347,B357,B367,B375,B381)</f>
        <v>73358</v>
      </c>
    </row>
    <row r="295" s="7" customFormat="true" ht="17.1" hidden="false" customHeight="true" outlineLevel="0" collapsed="false">
      <c r="A295" s="19" t="s">
        <v>246</v>
      </c>
      <c r="B295" s="13" t="n">
        <f aca="false">SUM(B296:B297)</f>
        <v>0</v>
      </c>
    </row>
    <row r="296" s="7" customFormat="true" ht="17.1" hidden="false" customHeight="true" outlineLevel="0" collapsed="false">
      <c r="A296" s="20" t="s">
        <v>247</v>
      </c>
      <c r="B296" s="13" t="n">
        <v>0</v>
      </c>
    </row>
    <row r="297" s="7" customFormat="true" ht="17.1" hidden="false" customHeight="true" outlineLevel="0" collapsed="false">
      <c r="A297" s="20" t="s">
        <v>248</v>
      </c>
      <c r="B297" s="13" t="n">
        <v>0</v>
      </c>
    </row>
    <row r="298" s="7" customFormat="true" ht="17.1" hidden="false" customHeight="true" outlineLevel="0" collapsed="false">
      <c r="A298" s="19" t="s">
        <v>249</v>
      </c>
      <c r="B298" s="13" t="n">
        <f aca="false">SUM(B299:B308)</f>
        <v>64626</v>
      </c>
    </row>
    <row r="299" s="7" customFormat="true" ht="17.1" hidden="false" customHeight="true" outlineLevel="0" collapsed="false">
      <c r="A299" s="20" t="s">
        <v>68</v>
      </c>
      <c r="B299" s="13" t="n">
        <v>38307</v>
      </c>
    </row>
    <row r="300" s="7" customFormat="true" ht="17.1" hidden="false" customHeight="true" outlineLevel="0" collapsed="false">
      <c r="A300" s="20" t="s">
        <v>69</v>
      </c>
      <c r="B300" s="13" t="n">
        <v>204</v>
      </c>
    </row>
    <row r="301" s="7" customFormat="true" ht="17.1" hidden="false" customHeight="true" outlineLevel="0" collapsed="false">
      <c r="A301" s="20" t="s">
        <v>70</v>
      </c>
      <c r="B301" s="13" t="n">
        <v>0</v>
      </c>
    </row>
    <row r="302" s="7" customFormat="true" ht="17.1" hidden="false" customHeight="true" outlineLevel="0" collapsed="false">
      <c r="A302" s="20" t="s">
        <v>109</v>
      </c>
      <c r="B302" s="13" t="n">
        <v>1715</v>
      </c>
    </row>
    <row r="303" s="7" customFormat="true" ht="17.1" hidden="false" customHeight="true" outlineLevel="0" collapsed="false">
      <c r="A303" s="20" t="s">
        <v>250</v>
      </c>
      <c r="B303" s="13" t="n">
        <v>10353</v>
      </c>
    </row>
    <row r="304" s="7" customFormat="true" ht="17.1" hidden="false" customHeight="true" outlineLevel="0" collapsed="false">
      <c r="A304" s="20" t="s">
        <v>251</v>
      </c>
      <c r="B304" s="13" t="n">
        <v>20</v>
      </c>
    </row>
    <row r="305" s="7" customFormat="true" ht="16.9" hidden="false" customHeight="true" outlineLevel="0" collapsed="false">
      <c r="A305" s="20" t="s">
        <v>252</v>
      </c>
      <c r="B305" s="13" t="n">
        <v>0</v>
      </c>
    </row>
    <row r="306" s="7" customFormat="true" ht="16.9" hidden="false" customHeight="true" outlineLevel="0" collapsed="false">
      <c r="A306" s="20" t="s">
        <v>253</v>
      </c>
      <c r="B306" s="13" t="n">
        <v>0</v>
      </c>
    </row>
    <row r="307" s="7" customFormat="true" ht="17.1" hidden="false" customHeight="true" outlineLevel="0" collapsed="false">
      <c r="A307" s="20" t="s">
        <v>77</v>
      </c>
      <c r="B307" s="13" t="n">
        <v>0</v>
      </c>
    </row>
    <row r="308" s="7" customFormat="true" ht="17.1" hidden="false" customHeight="true" outlineLevel="0" collapsed="false">
      <c r="A308" s="20" t="s">
        <v>254</v>
      </c>
      <c r="B308" s="13" t="n">
        <v>14027</v>
      </c>
    </row>
    <row r="309" s="7" customFormat="true" ht="17.1" hidden="false" customHeight="true" outlineLevel="0" collapsed="false">
      <c r="A309" s="19" t="s">
        <v>255</v>
      </c>
      <c r="B309" s="13" t="n">
        <f aca="false">SUM(B310:B315)</f>
        <v>16</v>
      </c>
    </row>
    <row r="310" s="7" customFormat="true" ht="17.1" hidden="false" customHeight="true" outlineLevel="0" collapsed="false">
      <c r="A310" s="20" t="s">
        <v>68</v>
      </c>
      <c r="B310" s="13" t="n">
        <v>6</v>
      </c>
    </row>
    <row r="311" s="7" customFormat="true" ht="17.1" hidden="false" customHeight="true" outlineLevel="0" collapsed="false">
      <c r="A311" s="20" t="s">
        <v>69</v>
      </c>
      <c r="B311" s="13" t="n">
        <v>0</v>
      </c>
    </row>
    <row r="312" s="7" customFormat="true" ht="17.1" hidden="false" customHeight="true" outlineLevel="0" collapsed="false">
      <c r="A312" s="20" t="s">
        <v>70</v>
      </c>
      <c r="B312" s="13" t="n">
        <v>0</v>
      </c>
    </row>
    <row r="313" s="7" customFormat="true" ht="17.1" hidden="false" customHeight="true" outlineLevel="0" collapsed="false">
      <c r="A313" s="20" t="s">
        <v>256</v>
      </c>
      <c r="B313" s="13" t="n">
        <v>10</v>
      </c>
    </row>
    <row r="314" s="7" customFormat="true" ht="17.1" hidden="false" customHeight="true" outlineLevel="0" collapsed="false">
      <c r="A314" s="20" t="s">
        <v>77</v>
      </c>
      <c r="B314" s="13" t="n">
        <v>0</v>
      </c>
    </row>
    <row r="315" s="7" customFormat="true" ht="17.1" hidden="false" customHeight="true" outlineLevel="0" collapsed="false">
      <c r="A315" s="20" t="s">
        <v>257</v>
      </c>
      <c r="B315" s="13" t="n">
        <v>0</v>
      </c>
    </row>
    <row r="316" s="7" customFormat="true" ht="17.1" hidden="false" customHeight="true" outlineLevel="0" collapsed="false">
      <c r="A316" s="19" t="s">
        <v>258</v>
      </c>
      <c r="B316" s="13" t="n">
        <f aca="false">SUM(B317:B323)</f>
        <v>350</v>
      </c>
    </row>
    <row r="317" s="7" customFormat="true" ht="17.1" hidden="false" customHeight="true" outlineLevel="0" collapsed="false">
      <c r="A317" s="20" t="s">
        <v>68</v>
      </c>
      <c r="B317" s="13" t="n">
        <v>0</v>
      </c>
    </row>
    <row r="318" s="7" customFormat="true" ht="17.1" hidden="false" customHeight="true" outlineLevel="0" collapsed="false">
      <c r="A318" s="20" t="s">
        <v>69</v>
      </c>
      <c r="B318" s="13" t="n">
        <v>0</v>
      </c>
    </row>
    <row r="319" s="7" customFormat="true" ht="17.1" hidden="false" customHeight="true" outlineLevel="0" collapsed="false">
      <c r="A319" s="20" t="s">
        <v>70</v>
      </c>
      <c r="B319" s="13" t="n">
        <v>0</v>
      </c>
    </row>
    <row r="320" s="7" customFormat="true" ht="17.1" hidden="false" customHeight="true" outlineLevel="0" collapsed="false">
      <c r="A320" s="20" t="s">
        <v>259</v>
      </c>
      <c r="B320" s="13" t="n">
        <v>0</v>
      </c>
    </row>
    <row r="321" s="7" customFormat="true" ht="17.1" hidden="false" customHeight="true" outlineLevel="0" collapsed="false">
      <c r="A321" s="20" t="s">
        <v>260</v>
      </c>
      <c r="B321" s="13" t="n">
        <v>0</v>
      </c>
    </row>
    <row r="322" s="7" customFormat="true" ht="17.1" hidden="false" customHeight="true" outlineLevel="0" collapsed="false">
      <c r="A322" s="20" t="s">
        <v>77</v>
      </c>
      <c r="B322" s="13" t="n">
        <v>0</v>
      </c>
    </row>
    <row r="323" s="7" customFormat="true" ht="17.1" hidden="false" customHeight="true" outlineLevel="0" collapsed="false">
      <c r="A323" s="20" t="s">
        <v>261</v>
      </c>
      <c r="B323" s="13" t="n">
        <v>350</v>
      </c>
    </row>
    <row r="324" s="7" customFormat="true" ht="17.1" hidden="false" customHeight="true" outlineLevel="0" collapsed="false">
      <c r="A324" s="19" t="s">
        <v>262</v>
      </c>
      <c r="B324" s="13" t="n">
        <f aca="false">SUM(B325:B332)</f>
        <v>776</v>
      </c>
    </row>
    <row r="325" s="7" customFormat="true" ht="17.1" hidden="false" customHeight="true" outlineLevel="0" collapsed="false">
      <c r="A325" s="20" t="s">
        <v>68</v>
      </c>
      <c r="B325" s="13" t="n">
        <v>0</v>
      </c>
    </row>
    <row r="326" s="7" customFormat="true" ht="17.1" hidden="false" customHeight="true" outlineLevel="0" collapsed="false">
      <c r="A326" s="20" t="s">
        <v>69</v>
      </c>
      <c r="B326" s="13" t="n">
        <v>126</v>
      </c>
    </row>
    <row r="327" s="7" customFormat="true" ht="17.1" hidden="false" customHeight="true" outlineLevel="0" collapsed="false">
      <c r="A327" s="20" t="s">
        <v>70</v>
      </c>
      <c r="B327" s="13" t="n">
        <v>0</v>
      </c>
    </row>
    <row r="328" s="7" customFormat="true" ht="17.1" hidden="false" customHeight="true" outlineLevel="0" collapsed="false">
      <c r="A328" s="20" t="s">
        <v>263</v>
      </c>
      <c r="B328" s="13" t="n">
        <v>2</v>
      </c>
    </row>
    <row r="329" s="7" customFormat="true" ht="17.1" hidden="false" customHeight="true" outlineLevel="0" collapsed="false">
      <c r="A329" s="20" t="s">
        <v>264</v>
      </c>
      <c r="B329" s="13" t="n">
        <v>0</v>
      </c>
    </row>
    <row r="330" s="7" customFormat="true" ht="17.1" hidden="false" customHeight="true" outlineLevel="0" collapsed="false">
      <c r="A330" s="20" t="s">
        <v>265</v>
      </c>
      <c r="B330" s="13" t="n">
        <v>120</v>
      </c>
    </row>
    <row r="331" s="7" customFormat="true" ht="17.1" hidden="false" customHeight="true" outlineLevel="0" collapsed="false">
      <c r="A331" s="20" t="s">
        <v>77</v>
      </c>
      <c r="B331" s="13" t="n">
        <v>0</v>
      </c>
    </row>
    <row r="332" s="7" customFormat="true" ht="17.1" hidden="false" customHeight="true" outlineLevel="0" collapsed="false">
      <c r="A332" s="20" t="s">
        <v>266</v>
      </c>
      <c r="B332" s="13" t="n">
        <v>528</v>
      </c>
    </row>
    <row r="333" s="7" customFormat="true" ht="17.1" hidden="false" customHeight="true" outlineLevel="0" collapsed="false">
      <c r="A333" s="19" t="s">
        <v>267</v>
      </c>
      <c r="B333" s="13" t="n">
        <f aca="false">SUM(B334:B346)</f>
        <v>4753</v>
      </c>
    </row>
    <row r="334" s="7" customFormat="true" ht="17.1" hidden="false" customHeight="true" outlineLevel="0" collapsed="false">
      <c r="A334" s="20" t="s">
        <v>68</v>
      </c>
      <c r="B334" s="13" t="n">
        <v>2915</v>
      </c>
    </row>
    <row r="335" s="7" customFormat="true" ht="17.1" hidden="false" customHeight="true" outlineLevel="0" collapsed="false">
      <c r="A335" s="20" t="s">
        <v>69</v>
      </c>
      <c r="B335" s="13" t="n">
        <v>134</v>
      </c>
    </row>
    <row r="336" s="7" customFormat="true" ht="17.1" hidden="false" customHeight="true" outlineLevel="0" collapsed="false">
      <c r="A336" s="20" t="s">
        <v>70</v>
      </c>
      <c r="B336" s="13" t="n">
        <v>0</v>
      </c>
    </row>
    <row r="337" s="7" customFormat="true" ht="17.1" hidden="false" customHeight="true" outlineLevel="0" collapsed="false">
      <c r="A337" s="20" t="s">
        <v>268</v>
      </c>
      <c r="B337" s="13" t="n">
        <v>188</v>
      </c>
    </row>
    <row r="338" s="7" customFormat="true" ht="17.1" hidden="false" customHeight="true" outlineLevel="0" collapsed="false">
      <c r="A338" s="20" t="s">
        <v>269</v>
      </c>
      <c r="B338" s="13" t="n">
        <v>10</v>
      </c>
    </row>
    <row r="339" s="7" customFormat="true" ht="17.1" hidden="false" customHeight="true" outlineLevel="0" collapsed="false">
      <c r="A339" s="20" t="s">
        <v>270</v>
      </c>
      <c r="B339" s="13" t="n">
        <v>0</v>
      </c>
    </row>
    <row r="340" s="7" customFormat="true" ht="17.1" hidden="false" customHeight="true" outlineLevel="0" collapsed="false">
      <c r="A340" s="20" t="s">
        <v>271</v>
      </c>
      <c r="B340" s="13" t="n">
        <v>525</v>
      </c>
    </row>
    <row r="341" s="7" customFormat="true" ht="17.1" hidden="false" customHeight="true" outlineLevel="0" collapsed="false">
      <c r="A341" s="20" t="s">
        <v>272</v>
      </c>
      <c r="B341" s="13" t="n">
        <v>0</v>
      </c>
    </row>
    <row r="342" s="7" customFormat="true" ht="17.1" hidden="false" customHeight="true" outlineLevel="0" collapsed="false">
      <c r="A342" s="20" t="s">
        <v>273</v>
      </c>
      <c r="B342" s="13" t="n">
        <v>56</v>
      </c>
    </row>
    <row r="343" s="7" customFormat="true" ht="17.1" hidden="false" customHeight="true" outlineLevel="0" collapsed="false">
      <c r="A343" s="20" t="s">
        <v>274</v>
      </c>
      <c r="B343" s="13" t="n">
        <v>282</v>
      </c>
    </row>
    <row r="344" s="7" customFormat="true" ht="17.1" hidden="false" customHeight="true" outlineLevel="0" collapsed="false">
      <c r="A344" s="20" t="s">
        <v>109</v>
      </c>
      <c r="B344" s="13" t="n">
        <v>10</v>
      </c>
    </row>
    <row r="345" s="7" customFormat="true" ht="17.1" hidden="false" customHeight="true" outlineLevel="0" collapsed="false">
      <c r="A345" s="20" t="s">
        <v>77</v>
      </c>
      <c r="B345" s="13" t="n">
        <v>131</v>
      </c>
    </row>
    <row r="346" s="7" customFormat="true" ht="17.1" hidden="false" customHeight="true" outlineLevel="0" collapsed="false">
      <c r="A346" s="20" t="s">
        <v>275</v>
      </c>
      <c r="B346" s="13" t="n">
        <v>502</v>
      </c>
    </row>
    <row r="347" s="7" customFormat="true" ht="17.1" hidden="false" customHeight="true" outlineLevel="0" collapsed="false">
      <c r="A347" s="19" t="s">
        <v>276</v>
      </c>
      <c r="B347" s="13" t="n">
        <f aca="false">SUM(B348:B356)</f>
        <v>200</v>
      </c>
    </row>
    <row r="348" s="7" customFormat="true" ht="17.1" hidden="false" customHeight="true" outlineLevel="0" collapsed="false">
      <c r="A348" s="20" t="s">
        <v>68</v>
      </c>
      <c r="B348" s="13" t="n">
        <v>0</v>
      </c>
    </row>
    <row r="349" s="7" customFormat="true" ht="17.1" hidden="false" customHeight="true" outlineLevel="0" collapsed="false">
      <c r="A349" s="20" t="s">
        <v>69</v>
      </c>
      <c r="B349" s="13" t="n">
        <v>0</v>
      </c>
    </row>
    <row r="350" s="7" customFormat="true" ht="17.1" hidden="false" customHeight="true" outlineLevel="0" collapsed="false">
      <c r="A350" s="20" t="s">
        <v>70</v>
      </c>
      <c r="B350" s="13" t="n">
        <v>0</v>
      </c>
    </row>
    <row r="351" s="7" customFormat="true" ht="17.1" hidden="false" customHeight="true" outlineLevel="0" collapsed="false">
      <c r="A351" s="20" t="s">
        <v>277</v>
      </c>
      <c r="B351" s="13" t="n">
        <v>200</v>
      </c>
    </row>
    <row r="352" s="7" customFormat="true" ht="17.1" hidden="false" customHeight="true" outlineLevel="0" collapsed="false">
      <c r="A352" s="20" t="s">
        <v>278</v>
      </c>
      <c r="B352" s="13" t="n">
        <v>0</v>
      </c>
    </row>
    <row r="353" s="7" customFormat="true" ht="17.1" hidden="false" customHeight="true" outlineLevel="0" collapsed="false">
      <c r="A353" s="20" t="s">
        <v>279</v>
      </c>
      <c r="B353" s="13" t="n">
        <v>0</v>
      </c>
    </row>
    <row r="354" s="7" customFormat="true" ht="17.1" hidden="false" customHeight="true" outlineLevel="0" collapsed="false">
      <c r="A354" s="20" t="s">
        <v>109</v>
      </c>
      <c r="B354" s="13" t="n">
        <v>0</v>
      </c>
    </row>
    <row r="355" s="7" customFormat="true" ht="17.1" hidden="false" customHeight="true" outlineLevel="0" collapsed="false">
      <c r="A355" s="20" t="s">
        <v>77</v>
      </c>
      <c r="B355" s="13" t="n">
        <v>0</v>
      </c>
    </row>
    <row r="356" s="7" customFormat="true" ht="17.1" hidden="false" customHeight="true" outlineLevel="0" collapsed="false">
      <c r="A356" s="20" t="s">
        <v>280</v>
      </c>
      <c r="B356" s="13" t="n">
        <v>0</v>
      </c>
    </row>
    <row r="357" s="7" customFormat="true" ht="17.1" hidden="false" customHeight="true" outlineLevel="0" collapsed="false">
      <c r="A357" s="19" t="s">
        <v>281</v>
      </c>
      <c r="B357" s="13" t="n">
        <f aca="false">SUM(B358:B366)</f>
        <v>0</v>
      </c>
    </row>
    <row r="358" s="7" customFormat="true" ht="17.1" hidden="false" customHeight="true" outlineLevel="0" collapsed="false">
      <c r="A358" s="20" t="s">
        <v>68</v>
      </c>
      <c r="B358" s="13" t="n">
        <v>0</v>
      </c>
    </row>
    <row r="359" s="7" customFormat="true" ht="17.1" hidden="false" customHeight="true" outlineLevel="0" collapsed="false">
      <c r="A359" s="20" t="s">
        <v>69</v>
      </c>
      <c r="B359" s="13" t="n">
        <v>0</v>
      </c>
    </row>
    <row r="360" s="7" customFormat="true" ht="17.1" hidden="false" customHeight="true" outlineLevel="0" collapsed="false">
      <c r="A360" s="20" t="s">
        <v>70</v>
      </c>
      <c r="B360" s="13" t="n">
        <v>0</v>
      </c>
    </row>
    <row r="361" s="7" customFormat="true" ht="17.1" hidden="false" customHeight="true" outlineLevel="0" collapsed="false">
      <c r="A361" s="20" t="s">
        <v>282</v>
      </c>
      <c r="B361" s="13" t="n">
        <v>0</v>
      </c>
    </row>
    <row r="362" s="7" customFormat="true" ht="17.1" hidden="false" customHeight="true" outlineLevel="0" collapsed="false">
      <c r="A362" s="20" t="s">
        <v>283</v>
      </c>
      <c r="B362" s="13" t="n">
        <v>0</v>
      </c>
    </row>
    <row r="363" s="7" customFormat="true" ht="17.1" hidden="false" customHeight="true" outlineLevel="0" collapsed="false">
      <c r="A363" s="20" t="s">
        <v>284</v>
      </c>
      <c r="B363" s="13" t="n">
        <v>0</v>
      </c>
    </row>
    <row r="364" s="7" customFormat="true" ht="17.1" hidden="false" customHeight="true" outlineLevel="0" collapsed="false">
      <c r="A364" s="20" t="s">
        <v>109</v>
      </c>
      <c r="B364" s="13" t="n">
        <v>0</v>
      </c>
    </row>
    <row r="365" s="7" customFormat="true" ht="17.1" hidden="false" customHeight="true" outlineLevel="0" collapsed="false">
      <c r="A365" s="20" t="s">
        <v>77</v>
      </c>
      <c r="B365" s="13" t="n">
        <v>0</v>
      </c>
    </row>
    <row r="366" s="7" customFormat="true" ht="17.1" hidden="false" customHeight="true" outlineLevel="0" collapsed="false">
      <c r="A366" s="20" t="s">
        <v>285</v>
      </c>
      <c r="B366" s="13" t="n">
        <v>0</v>
      </c>
    </row>
    <row r="367" s="7" customFormat="true" ht="17.1" hidden="false" customHeight="true" outlineLevel="0" collapsed="false">
      <c r="A367" s="19" t="s">
        <v>286</v>
      </c>
      <c r="B367" s="13" t="n">
        <f aca="false">SUM(B368:B374)</f>
        <v>26</v>
      </c>
    </row>
    <row r="368" s="7" customFormat="true" ht="17.1" hidden="false" customHeight="true" outlineLevel="0" collapsed="false">
      <c r="A368" s="20" t="s">
        <v>68</v>
      </c>
      <c r="B368" s="13" t="n">
        <v>0</v>
      </c>
    </row>
    <row r="369" s="7" customFormat="true" ht="17.1" hidden="false" customHeight="true" outlineLevel="0" collapsed="false">
      <c r="A369" s="20" t="s">
        <v>69</v>
      </c>
      <c r="B369" s="13" t="n">
        <v>0</v>
      </c>
    </row>
    <row r="370" s="7" customFormat="true" ht="17.1" hidden="false" customHeight="true" outlineLevel="0" collapsed="false">
      <c r="A370" s="20" t="s">
        <v>70</v>
      </c>
      <c r="B370" s="13" t="n">
        <v>0</v>
      </c>
    </row>
    <row r="371" s="7" customFormat="true" ht="17.1" hidden="false" customHeight="true" outlineLevel="0" collapsed="false">
      <c r="A371" s="20" t="s">
        <v>287</v>
      </c>
      <c r="B371" s="13" t="n">
        <v>0</v>
      </c>
    </row>
    <row r="372" s="7" customFormat="true" ht="17.1" hidden="false" customHeight="true" outlineLevel="0" collapsed="false">
      <c r="A372" s="20" t="s">
        <v>288</v>
      </c>
      <c r="B372" s="13" t="n">
        <v>20</v>
      </c>
    </row>
    <row r="373" s="7" customFormat="true" ht="17.1" hidden="false" customHeight="true" outlineLevel="0" collapsed="false">
      <c r="A373" s="20" t="s">
        <v>77</v>
      </c>
      <c r="B373" s="13" t="n">
        <v>0</v>
      </c>
    </row>
    <row r="374" s="7" customFormat="true" ht="17.1" hidden="false" customHeight="true" outlineLevel="0" collapsed="false">
      <c r="A374" s="20" t="s">
        <v>289</v>
      </c>
      <c r="B374" s="13" t="n">
        <v>6</v>
      </c>
    </row>
    <row r="375" s="7" customFormat="true" ht="17.1" hidden="false" customHeight="true" outlineLevel="0" collapsed="false">
      <c r="A375" s="19" t="s">
        <v>290</v>
      </c>
      <c r="B375" s="13" t="n">
        <f aca="false">SUM(B376:B380)</f>
        <v>0</v>
      </c>
    </row>
    <row r="376" s="7" customFormat="true" ht="17.1" hidden="false" customHeight="true" outlineLevel="0" collapsed="false">
      <c r="A376" s="20" t="s">
        <v>68</v>
      </c>
      <c r="B376" s="13" t="n">
        <v>0</v>
      </c>
    </row>
    <row r="377" s="7" customFormat="true" ht="17.1" hidden="false" customHeight="true" outlineLevel="0" collapsed="false">
      <c r="A377" s="20" t="s">
        <v>69</v>
      </c>
      <c r="B377" s="13" t="n">
        <v>0</v>
      </c>
    </row>
    <row r="378" s="7" customFormat="true" ht="17.1" hidden="false" customHeight="true" outlineLevel="0" collapsed="false">
      <c r="A378" s="20" t="s">
        <v>109</v>
      </c>
      <c r="B378" s="13" t="n">
        <v>0</v>
      </c>
    </row>
    <row r="379" s="7" customFormat="true" ht="17.1" hidden="false" customHeight="true" outlineLevel="0" collapsed="false">
      <c r="A379" s="20" t="s">
        <v>291</v>
      </c>
      <c r="B379" s="13" t="n">
        <v>0</v>
      </c>
    </row>
    <row r="380" s="7" customFormat="true" ht="17.1" hidden="false" customHeight="true" outlineLevel="0" collapsed="false">
      <c r="A380" s="20" t="s">
        <v>292</v>
      </c>
      <c r="B380" s="13" t="n">
        <v>0</v>
      </c>
    </row>
    <row r="381" s="7" customFormat="true" ht="17.1" hidden="false" customHeight="true" outlineLevel="0" collapsed="false">
      <c r="A381" s="19" t="s">
        <v>293</v>
      </c>
      <c r="B381" s="13" t="n">
        <f aca="false">SUM(B382:B383)</f>
        <v>2611</v>
      </c>
    </row>
    <row r="382" s="7" customFormat="true" ht="16.9" hidden="false" customHeight="true" outlineLevel="0" collapsed="false">
      <c r="A382" s="20" t="s">
        <v>294</v>
      </c>
      <c r="B382" s="13" t="n">
        <v>343</v>
      </c>
    </row>
    <row r="383" s="7" customFormat="true" ht="17.1" hidden="false" customHeight="true" outlineLevel="0" collapsed="false">
      <c r="A383" s="20" t="s">
        <v>295</v>
      </c>
      <c r="B383" s="13" t="n">
        <v>2268</v>
      </c>
    </row>
    <row r="384" s="7" customFormat="true" ht="17.1" hidden="false" customHeight="true" outlineLevel="0" collapsed="false">
      <c r="A384" s="19" t="s">
        <v>296</v>
      </c>
      <c r="B384" s="13" t="n">
        <f aca="false">SUM(B385,B390,B397,B403,B409,B413,B417,B421,B427,B434)</f>
        <v>328524</v>
      </c>
    </row>
    <row r="385" s="7" customFormat="true" ht="17.1" hidden="false" customHeight="true" outlineLevel="0" collapsed="false">
      <c r="A385" s="19" t="s">
        <v>297</v>
      </c>
      <c r="B385" s="13" t="n">
        <f aca="false">SUM(B386:B389)</f>
        <v>7881</v>
      </c>
    </row>
    <row r="386" s="7" customFormat="true" ht="17.1" hidden="false" customHeight="true" outlineLevel="0" collapsed="false">
      <c r="A386" s="20" t="s">
        <v>68</v>
      </c>
      <c r="B386" s="13" t="n">
        <v>3897</v>
      </c>
    </row>
    <row r="387" s="7" customFormat="true" ht="17.1" hidden="false" customHeight="true" outlineLevel="0" collapsed="false">
      <c r="A387" s="20" t="s">
        <v>69</v>
      </c>
      <c r="B387" s="13" t="n">
        <v>530</v>
      </c>
    </row>
    <row r="388" s="7" customFormat="true" ht="17.1" hidden="false" customHeight="true" outlineLevel="0" collapsed="false">
      <c r="A388" s="20" t="s">
        <v>70</v>
      </c>
      <c r="B388" s="13" t="n">
        <v>0</v>
      </c>
    </row>
    <row r="389" s="7" customFormat="true" ht="17.1" hidden="false" customHeight="true" outlineLevel="0" collapsed="false">
      <c r="A389" s="20" t="s">
        <v>298</v>
      </c>
      <c r="B389" s="13" t="n">
        <v>3454</v>
      </c>
    </row>
    <row r="390" s="7" customFormat="true" ht="17.1" hidden="false" customHeight="true" outlineLevel="0" collapsed="false">
      <c r="A390" s="19" t="s">
        <v>299</v>
      </c>
      <c r="B390" s="13" t="n">
        <f aca="false">SUM(B391:B396)</f>
        <v>288931</v>
      </c>
    </row>
    <row r="391" s="7" customFormat="true" ht="17.1" hidden="false" customHeight="true" outlineLevel="0" collapsed="false">
      <c r="A391" s="20" t="s">
        <v>300</v>
      </c>
      <c r="B391" s="13" t="n">
        <v>16429</v>
      </c>
    </row>
    <row r="392" s="7" customFormat="true" ht="17.1" hidden="false" customHeight="true" outlineLevel="0" collapsed="false">
      <c r="A392" s="20" t="s">
        <v>301</v>
      </c>
      <c r="B392" s="13" t="n">
        <v>110907</v>
      </c>
    </row>
    <row r="393" s="7" customFormat="true" ht="17.1" hidden="false" customHeight="true" outlineLevel="0" collapsed="false">
      <c r="A393" s="20" t="s">
        <v>302</v>
      </c>
      <c r="B393" s="13" t="n">
        <v>114608</v>
      </c>
    </row>
    <row r="394" s="7" customFormat="true" ht="17.1" hidden="false" customHeight="true" outlineLevel="0" collapsed="false">
      <c r="A394" s="20" t="s">
        <v>303</v>
      </c>
      <c r="B394" s="13" t="n">
        <v>46327</v>
      </c>
    </row>
    <row r="395" s="7" customFormat="true" ht="17.1" hidden="false" customHeight="true" outlineLevel="0" collapsed="false">
      <c r="A395" s="20" t="s">
        <v>304</v>
      </c>
      <c r="B395" s="13" t="n">
        <v>0</v>
      </c>
    </row>
    <row r="396" s="7" customFormat="true" ht="17.1" hidden="false" customHeight="true" outlineLevel="0" collapsed="false">
      <c r="A396" s="20" t="s">
        <v>305</v>
      </c>
      <c r="B396" s="13" t="n">
        <v>660</v>
      </c>
    </row>
    <row r="397" s="7" customFormat="true" ht="17.1" hidden="false" customHeight="true" outlineLevel="0" collapsed="false">
      <c r="A397" s="19" t="s">
        <v>306</v>
      </c>
      <c r="B397" s="13" t="n">
        <f aca="false">SUM(B398:B402)</f>
        <v>23408</v>
      </c>
    </row>
    <row r="398" s="7" customFormat="true" ht="17.1" hidden="false" customHeight="true" outlineLevel="0" collapsed="false">
      <c r="A398" s="20" t="s">
        <v>307</v>
      </c>
      <c r="B398" s="13" t="n">
        <v>0</v>
      </c>
    </row>
    <row r="399" s="7" customFormat="true" ht="17.1" hidden="false" customHeight="true" outlineLevel="0" collapsed="false">
      <c r="A399" s="20" t="s">
        <v>308</v>
      </c>
      <c r="B399" s="13" t="n">
        <v>6468</v>
      </c>
    </row>
    <row r="400" s="7" customFormat="true" ht="17.1" hidden="false" customHeight="true" outlineLevel="0" collapsed="false">
      <c r="A400" s="20" t="s">
        <v>309</v>
      </c>
      <c r="B400" s="13" t="n">
        <v>5447</v>
      </c>
    </row>
    <row r="401" s="7" customFormat="true" ht="17.1" hidden="false" customHeight="true" outlineLevel="0" collapsed="false">
      <c r="A401" s="20" t="s">
        <v>310</v>
      </c>
      <c r="B401" s="13" t="n">
        <v>11489</v>
      </c>
    </row>
    <row r="402" s="7" customFormat="true" ht="17.1" hidden="false" customHeight="true" outlineLevel="0" collapsed="false">
      <c r="A402" s="20" t="s">
        <v>311</v>
      </c>
      <c r="B402" s="13" t="n">
        <v>4</v>
      </c>
    </row>
    <row r="403" s="7" customFormat="true" ht="17.1" hidden="false" customHeight="true" outlineLevel="0" collapsed="false">
      <c r="A403" s="19" t="s">
        <v>312</v>
      </c>
      <c r="B403" s="13" t="n">
        <f aca="false">SUM(B404:B408)</f>
        <v>0</v>
      </c>
    </row>
    <row r="404" s="7" customFormat="true" ht="17.1" hidden="false" customHeight="true" outlineLevel="0" collapsed="false">
      <c r="A404" s="20" t="s">
        <v>313</v>
      </c>
      <c r="B404" s="13" t="n">
        <v>0</v>
      </c>
    </row>
    <row r="405" s="7" customFormat="true" ht="17.1" hidden="false" customHeight="true" outlineLevel="0" collapsed="false">
      <c r="A405" s="20" t="s">
        <v>314</v>
      </c>
      <c r="B405" s="13" t="n">
        <v>0</v>
      </c>
    </row>
    <row r="406" s="7" customFormat="true" ht="17.1" hidden="false" customHeight="true" outlineLevel="0" collapsed="false">
      <c r="A406" s="20" t="s">
        <v>315</v>
      </c>
      <c r="B406" s="13" t="n">
        <v>0</v>
      </c>
    </row>
    <row r="407" s="7" customFormat="true" ht="17.1" hidden="false" customHeight="true" outlineLevel="0" collapsed="false">
      <c r="A407" s="20" t="s">
        <v>316</v>
      </c>
      <c r="B407" s="13" t="n">
        <v>0</v>
      </c>
    </row>
    <row r="408" s="7" customFormat="true" ht="17.1" hidden="false" customHeight="true" outlineLevel="0" collapsed="false">
      <c r="A408" s="20" t="s">
        <v>317</v>
      </c>
      <c r="B408" s="13" t="n">
        <v>0</v>
      </c>
    </row>
    <row r="409" s="7" customFormat="true" ht="17.1" hidden="false" customHeight="true" outlineLevel="0" collapsed="false">
      <c r="A409" s="19" t="s">
        <v>318</v>
      </c>
      <c r="B409" s="13" t="n">
        <f aca="false">SUM(B410:B412)</f>
        <v>31</v>
      </c>
    </row>
    <row r="410" s="7" customFormat="true" ht="17.1" hidden="false" customHeight="true" outlineLevel="0" collapsed="false">
      <c r="A410" s="20" t="s">
        <v>319</v>
      </c>
      <c r="B410" s="13" t="n">
        <v>0</v>
      </c>
    </row>
    <row r="411" s="7" customFormat="true" ht="17.1" hidden="false" customHeight="true" outlineLevel="0" collapsed="false">
      <c r="A411" s="20" t="s">
        <v>320</v>
      </c>
      <c r="B411" s="13" t="n">
        <v>0</v>
      </c>
    </row>
    <row r="412" s="7" customFormat="true" ht="17.1" hidden="false" customHeight="true" outlineLevel="0" collapsed="false">
      <c r="A412" s="20" t="s">
        <v>321</v>
      </c>
      <c r="B412" s="13" t="n">
        <v>31</v>
      </c>
    </row>
    <row r="413" s="7" customFormat="true" ht="17.1" hidden="false" customHeight="true" outlineLevel="0" collapsed="false">
      <c r="A413" s="19" t="s">
        <v>322</v>
      </c>
      <c r="B413" s="13" t="n">
        <f aca="false">SUM(B414:B416)</f>
        <v>0</v>
      </c>
    </row>
    <row r="414" s="7" customFormat="true" ht="17.1" hidden="false" customHeight="true" outlineLevel="0" collapsed="false">
      <c r="A414" s="20" t="s">
        <v>323</v>
      </c>
      <c r="B414" s="13" t="n">
        <v>0</v>
      </c>
    </row>
    <row r="415" s="7" customFormat="true" ht="17.1" hidden="false" customHeight="true" outlineLevel="0" collapsed="false">
      <c r="A415" s="20" t="s">
        <v>324</v>
      </c>
      <c r="B415" s="13" t="n">
        <v>0</v>
      </c>
    </row>
    <row r="416" s="7" customFormat="true" ht="17.1" hidden="false" customHeight="true" outlineLevel="0" collapsed="false">
      <c r="A416" s="20" t="s">
        <v>325</v>
      </c>
      <c r="B416" s="13" t="n">
        <v>0</v>
      </c>
    </row>
    <row r="417" s="7" customFormat="true" ht="17.1" hidden="false" customHeight="true" outlineLevel="0" collapsed="false">
      <c r="A417" s="19" t="s">
        <v>326</v>
      </c>
      <c r="B417" s="13" t="n">
        <f aca="false">SUM(B418:B420)</f>
        <v>1134</v>
      </c>
    </row>
    <row r="418" s="7" customFormat="true" ht="17.1" hidden="false" customHeight="true" outlineLevel="0" collapsed="false">
      <c r="A418" s="20" t="s">
        <v>327</v>
      </c>
      <c r="B418" s="13" t="n">
        <v>1116</v>
      </c>
    </row>
    <row r="419" s="7" customFormat="true" ht="17.1" hidden="false" customHeight="true" outlineLevel="0" collapsed="false">
      <c r="A419" s="20" t="s">
        <v>328</v>
      </c>
      <c r="B419" s="13" t="n">
        <v>0</v>
      </c>
    </row>
    <row r="420" s="7" customFormat="true" ht="17.1" hidden="false" customHeight="true" outlineLevel="0" collapsed="false">
      <c r="A420" s="20" t="s">
        <v>329</v>
      </c>
      <c r="B420" s="13" t="n">
        <v>18</v>
      </c>
    </row>
    <row r="421" s="7" customFormat="true" ht="17.1" hidden="false" customHeight="true" outlineLevel="0" collapsed="false">
      <c r="A421" s="19" t="s">
        <v>330</v>
      </c>
      <c r="B421" s="13" t="n">
        <f aca="false">SUM(B422:B426)</f>
        <v>4287</v>
      </c>
    </row>
    <row r="422" s="7" customFormat="true" ht="17.1" hidden="false" customHeight="true" outlineLevel="0" collapsed="false">
      <c r="A422" s="20" t="s">
        <v>331</v>
      </c>
      <c r="B422" s="13" t="n">
        <v>0</v>
      </c>
    </row>
    <row r="423" s="7" customFormat="true" ht="17.1" hidden="false" customHeight="true" outlineLevel="0" collapsed="false">
      <c r="A423" s="20" t="s">
        <v>332</v>
      </c>
      <c r="B423" s="13" t="n">
        <v>3102</v>
      </c>
    </row>
    <row r="424" s="7" customFormat="true" ht="17.1" hidden="false" customHeight="true" outlineLevel="0" collapsed="false">
      <c r="A424" s="20" t="s">
        <v>333</v>
      </c>
      <c r="B424" s="13" t="n">
        <v>110</v>
      </c>
    </row>
    <row r="425" s="7" customFormat="true" ht="17.1" hidden="false" customHeight="true" outlineLevel="0" collapsed="false">
      <c r="A425" s="20" t="s">
        <v>334</v>
      </c>
      <c r="B425" s="13" t="n">
        <v>0</v>
      </c>
    </row>
    <row r="426" s="7" customFormat="true" ht="17.1" hidden="false" customHeight="true" outlineLevel="0" collapsed="false">
      <c r="A426" s="20" t="s">
        <v>335</v>
      </c>
      <c r="B426" s="13" t="n">
        <v>1075</v>
      </c>
    </row>
    <row r="427" s="7" customFormat="true" ht="17.1" hidden="false" customHeight="true" outlineLevel="0" collapsed="false">
      <c r="A427" s="19" t="s">
        <v>336</v>
      </c>
      <c r="B427" s="13" t="n">
        <f aca="false">SUM(B428:B433)</f>
        <v>601</v>
      </c>
    </row>
    <row r="428" s="7" customFormat="true" ht="17.1" hidden="false" customHeight="true" outlineLevel="0" collapsed="false">
      <c r="A428" s="20" t="s">
        <v>337</v>
      </c>
      <c r="B428" s="13" t="n">
        <v>0</v>
      </c>
    </row>
    <row r="429" s="7" customFormat="true" ht="17.1" hidden="false" customHeight="true" outlineLevel="0" collapsed="false">
      <c r="A429" s="20" t="s">
        <v>338</v>
      </c>
      <c r="B429" s="13" t="n">
        <v>0</v>
      </c>
    </row>
    <row r="430" s="7" customFormat="true" ht="17.1" hidden="false" customHeight="true" outlineLevel="0" collapsed="false">
      <c r="A430" s="20" t="s">
        <v>339</v>
      </c>
      <c r="B430" s="13" t="n">
        <v>368</v>
      </c>
    </row>
    <row r="431" s="7" customFormat="true" ht="17.1" hidden="false" customHeight="true" outlineLevel="0" collapsed="false">
      <c r="A431" s="20" t="s">
        <v>340</v>
      </c>
      <c r="B431" s="13" t="n">
        <v>6</v>
      </c>
    </row>
    <row r="432" s="7" customFormat="true" ht="17.1" hidden="false" customHeight="true" outlineLevel="0" collapsed="false">
      <c r="A432" s="20" t="s">
        <v>341</v>
      </c>
      <c r="B432" s="13" t="n">
        <v>0</v>
      </c>
    </row>
    <row r="433" s="7" customFormat="true" ht="17.1" hidden="false" customHeight="true" outlineLevel="0" collapsed="false">
      <c r="A433" s="20" t="s">
        <v>342</v>
      </c>
      <c r="B433" s="13" t="n">
        <v>227</v>
      </c>
    </row>
    <row r="434" s="7" customFormat="true" ht="17.1" hidden="false" customHeight="true" outlineLevel="0" collapsed="false">
      <c r="A434" s="19" t="s">
        <v>343</v>
      </c>
      <c r="B434" s="13" t="n">
        <f aca="false">B435</f>
        <v>2251</v>
      </c>
    </row>
    <row r="435" s="7" customFormat="true" ht="17.1" hidden="false" customHeight="true" outlineLevel="0" collapsed="false">
      <c r="A435" s="20" t="s">
        <v>344</v>
      </c>
      <c r="B435" s="13" t="n">
        <v>2251</v>
      </c>
    </row>
    <row r="436" s="7" customFormat="true" ht="17.1" hidden="false" customHeight="true" outlineLevel="0" collapsed="false">
      <c r="A436" s="19" t="s">
        <v>345</v>
      </c>
      <c r="B436" s="13" t="n">
        <f aca="false">SUM(B437,B442,B451,B457,B462,B467,B472,B479,B483,B487)</f>
        <v>30100</v>
      </c>
    </row>
    <row r="437" s="7" customFormat="true" ht="17.1" hidden="false" customHeight="true" outlineLevel="0" collapsed="false">
      <c r="A437" s="19" t="s">
        <v>346</v>
      </c>
      <c r="B437" s="13" t="n">
        <f aca="false">SUM(B438:B441)</f>
        <v>3012</v>
      </c>
    </row>
    <row r="438" s="7" customFormat="true" ht="17.1" hidden="false" customHeight="true" outlineLevel="0" collapsed="false">
      <c r="A438" s="20" t="s">
        <v>68</v>
      </c>
      <c r="B438" s="13" t="n">
        <v>1427</v>
      </c>
    </row>
    <row r="439" s="7" customFormat="true" ht="17.1" hidden="false" customHeight="true" outlineLevel="0" collapsed="false">
      <c r="A439" s="20" t="s">
        <v>69</v>
      </c>
      <c r="B439" s="13" t="n">
        <v>45</v>
      </c>
    </row>
    <row r="440" s="7" customFormat="true" ht="17.1" hidden="false" customHeight="true" outlineLevel="0" collapsed="false">
      <c r="A440" s="20" t="s">
        <v>70</v>
      </c>
      <c r="B440" s="13" t="n">
        <v>0</v>
      </c>
    </row>
    <row r="441" s="7" customFormat="true" ht="17.1" hidden="false" customHeight="true" outlineLevel="0" collapsed="false">
      <c r="A441" s="20" t="s">
        <v>347</v>
      </c>
      <c r="B441" s="13" t="n">
        <v>1540</v>
      </c>
    </row>
    <row r="442" s="7" customFormat="true" ht="17.1" hidden="false" customHeight="true" outlineLevel="0" collapsed="false">
      <c r="A442" s="19" t="s">
        <v>348</v>
      </c>
      <c r="B442" s="13" t="n">
        <f aca="false">SUM(B443:B450)</f>
        <v>0</v>
      </c>
    </row>
    <row r="443" s="7" customFormat="true" ht="17.1" hidden="false" customHeight="true" outlineLevel="0" collapsed="false">
      <c r="A443" s="20" t="s">
        <v>349</v>
      </c>
      <c r="B443" s="13" t="n">
        <v>0</v>
      </c>
    </row>
    <row r="444" s="7" customFormat="true" ht="17.1" hidden="false" customHeight="true" outlineLevel="0" collapsed="false">
      <c r="A444" s="20" t="s">
        <v>350</v>
      </c>
      <c r="B444" s="13" t="n">
        <v>0</v>
      </c>
    </row>
    <row r="445" s="7" customFormat="true" ht="17.1" hidden="false" customHeight="true" outlineLevel="0" collapsed="false">
      <c r="A445" s="20" t="s">
        <v>351</v>
      </c>
      <c r="B445" s="13" t="n">
        <v>0</v>
      </c>
    </row>
    <row r="446" s="7" customFormat="true" ht="17.1" hidden="false" customHeight="true" outlineLevel="0" collapsed="false">
      <c r="A446" s="20" t="s">
        <v>352</v>
      </c>
      <c r="B446" s="13" t="n">
        <v>0</v>
      </c>
    </row>
    <row r="447" s="7" customFormat="true" ht="17.1" hidden="false" customHeight="true" outlineLevel="0" collapsed="false">
      <c r="A447" s="20" t="s">
        <v>353</v>
      </c>
      <c r="B447" s="13" t="n">
        <v>0</v>
      </c>
    </row>
    <row r="448" s="7" customFormat="true" ht="17.1" hidden="false" customHeight="true" outlineLevel="0" collapsed="false">
      <c r="A448" s="20" t="s">
        <v>354</v>
      </c>
      <c r="B448" s="13" t="n">
        <v>0</v>
      </c>
    </row>
    <row r="449" s="7" customFormat="true" ht="16.9" hidden="false" customHeight="true" outlineLevel="0" collapsed="false">
      <c r="A449" s="20" t="s">
        <v>355</v>
      </c>
      <c r="B449" s="13" t="n">
        <v>0</v>
      </c>
    </row>
    <row r="450" s="7" customFormat="true" ht="17.1" hidden="false" customHeight="true" outlineLevel="0" collapsed="false">
      <c r="A450" s="20" t="s">
        <v>356</v>
      </c>
      <c r="B450" s="13" t="n">
        <v>0</v>
      </c>
    </row>
    <row r="451" s="7" customFormat="true" ht="17.1" hidden="false" customHeight="true" outlineLevel="0" collapsed="false">
      <c r="A451" s="19" t="s">
        <v>357</v>
      </c>
      <c r="B451" s="13" t="n">
        <f aca="false">SUM(B452:B456)</f>
        <v>0</v>
      </c>
    </row>
    <row r="452" s="7" customFormat="true" ht="17.1" hidden="false" customHeight="true" outlineLevel="0" collapsed="false">
      <c r="A452" s="20" t="s">
        <v>349</v>
      </c>
      <c r="B452" s="13" t="n">
        <v>0</v>
      </c>
    </row>
    <row r="453" s="7" customFormat="true" ht="17.1" hidden="false" customHeight="true" outlineLevel="0" collapsed="false">
      <c r="A453" s="20" t="s">
        <v>358</v>
      </c>
      <c r="B453" s="13" t="n">
        <v>0</v>
      </c>
    </row>
    <row r="454" s="7" customFormat="true" ht="17.1" hidden="false" customHeight="true" outlineLevel="0" collapsed="false">
      <c r="A454" s="20" t="s">
        <v>359</v>
      </c>
      <c r="B454" s="13" t="n">
        <v>0</v>
      </c>
    </row>
    <row r="455" s="7" customFormat="true" ht="17.1" hidden="false" customHeight="true" outlineLevel="0" collapsed="false">
      <c r="A455" s="20" t="s">
        <v>360</v>
      </c>
      <c r="B455" s="13" t="n">
        <v>0</v>
      </c>
    </row>
    <row r="456" s="7" customFormat="true" ht="17.1" hidden="false" customHeight="true" outlineLevel="0" collapsed="false">
      <c r="A456" s="20" t="s">
        <v>361</v>
      </c>
      <c r="B456" s="13" t="n">
        <v>0</v>
      </c>
    </row>
    <row r="457" s="7" customFormat="true" ht="17.1" hidden="false" customHeight="true" outlineLevel="0" collapsed="false">
      <c r="A457" s="19" t="s">
        <v>362</v>
      </c>
      <c r="B457" s="13" t="n">
        <f aca="false">SUM(B458:B461)</f>
        <v>9618</v>
      </c>
    </row>
    <row r="458" s="7" customFormat="true" ht="17.1" hidden="false" customHeight="true" outlineLevel="0" collapsed="false">
      <c r="A458" s="20" t="s">
        <v>349</v>
      </c>
      <c r="B458" s="13" t="n">
        <v>0</v>
      </c>
    </row>
    <row r="459" s="7" customFormat="true" ht="17.1" hidden="false" customHeight="true" outlineLevel="0" collapsed="false">
      <c r="A459" s="20" t="s">
        <v>363</v>
      </c>
      <c r="B459" s="13" t="n">
        <v>468</v>
      </c>
    </row>
    <row r="460" s="7" customFormat="true" ht="16.9" hidden="false" customHeight="true" outlineLevel="0" collapsed="false">
      <c r="A460" s="20" t="s">
        <v>364</v>
      </c>
      <c r="B460" s="13" t="n">
        <v>0</v>
      </c>
    </row>
    <row r="461" s="7" customFormat="true" ht="17.1" hidden="false" customHeight="true" outlineLevel="0" collapsed="false">
      <c r="A461" s="20" t="s">
        <v>365</v>
      </c>
      <c r="B461" s="13" t="n">
        <v>9150</v>
      </c>
    </row>
    <row r="462" s="7" customFormat="true" ht="17.1" hidden="false" customHeight="true" outlineLevel="0" collapsed="false">
      <c r="A462" s="19" t="s">
        <v>366</v>
      </c>
      <c r="B462" s="13" t="n">
        <f aca="false">SUM(B463:B466)</f>
        <v>210</v>
      </c>
    </row>
    <row r="463" s="7" customFormat="true" ht="17.1" hidden="false" customHeight="true" outlineLevel="0" collapsed="false">
      <c r="A463" s="20" t="s">
        <v>349</v>
      </c>
      <c r="B463" s="13" t="n">
        <v>0</v>
      </c>
    </row>
    <row r="464" s="7" customFormat="true" ht="17.1" hidden="false" customHeight="true" outlineLevel="0" collapsed="false">
      <c r="A464" s="20" t="s">
        <v>367</v>
      </c>
      <c r="B464" s="13" t="n">
        <v>210</v>
      </c>
    </row>
    <row r="465" s="7" customFormat="true" ht="17.1" hidden="false" customHeight="true" outlineLevel="0" collapsed="false">
      <c r="A465" s="20" t="s">
        <v>368</v>
      </c>
      <c r="B465" s="13" t="n">
        <v>0</v>
      </c>
    </row>
    <row r="466" s="7" customFormat="true" ht="17.1" hidden="false" customHeight="true" outlineLevel="0" collapsed="false">
      <c r="A466" s="20" t="s">
        <v>369</v>
      </c>
      <c r="B466" s="13" t="n">
        <v>0</v>
      </c>
    </row>
    <row r="467" s="7" customFormat="true" ht="17.1" hidden="false" customHeight="true" outlineLevel="0" collapsed="false">
      <c r="A467" s="19" t="s">
        <v>370</v>
      </c>
      <c r="B467" s="13" t="n">
        <f aca="false">SUM(B468:B471)</f>
        <v>0</v>
      </c>
    </row>
    <row r="468" s="7" customFormat="true" ht="17.1" hidden="false" customHeight="true" outlineLevel="0" collapsed="false">
      <c r="A468" s="20" t="s">
        <v>371</v>
      </c>
      <c r="B468" s="13" t="n">
        <v>0</v>
      </c>
    </row>
    <row r="469" s="7" customFormat="true" ht="17.1" hidden="false" customHeight="true" outlineLevel="0" collapsed="false">
      <c r="A469" s="20" t="s">
        <v>372</v>
      </c>
      <c r="B469" s="13" t="n">
        <v>0</v>
      </c>
    </row>
    <row r="470" s="7" customFormat="true" ht="17.1" hidden="false" customHeight="true" outlineLevel="0" collapsed="false">
      <c r="A470" s="20" t="s">
        <v>373</v>
      </c>
      <c r="B470" s="13" t="n">
        <v>0</v>
      </c>
    </row>
    <row r="471" s="7" customFormat="true" ht="17.1" hidden="false" customHeight="true" outlineLevel="0" collapsed="false">
      <c r="A471" s="20" t="s">
        <v>374</v>
      </c>
      <c r="B471" s="13" t="n">
        <v>0</v>
      </c>
    </row>
    <row r="472" s="7" customFormat="true" ht="17.1" hidden="false" customHeight="true" outlineLevel="0" collapsed="false">
      <c r="A472" s="19" t="s">
        <v>375</v>
      </c>
      <c r="B472" s="13" t="n">
        <f aca="false">SUM(B473:B478)</f>
        <v>549</v>
      </c>
    </row>
    <row r="473" s="7" customFormat="true" ht="17.1" hidden="false" customHeight="true" outlineLevel="0" collapsed="false">
      <c r="A473" s="20" t="s">
        <v>349</v>
      </c>
      <c r="B473" s="13" t="n">
        <v>235</v>
      </c>
    </row>
    <row r="474" s="7" customFormat="true" ht="17.1" hidden="false" customHeight="true" outlineLevel="0" collapsed="false">
      <c r="A474" s="20" t="s">
        <v>376</v>
      </c>
      <c r="B474" s="13" t="n">
        <v>266</v>
      </c>
    </row>
    <row r="475" s="7" customFormat="true" ht="17.1" hidden="false" customHeight="true" outlineLevel="0" collapsed="false">
      <c r="A475" s="20" t="s">
        <v>377</v>
      </c>
      <c r="B475" s="13" t="n">
        <v>0</v>
      </c>
    </row>
    <row r="476" s="7" customFormat="true" ht="17.1" hidden="false" customHeight="true" outlineLevel="0" collapsed="false">
      <c r="A476" s="20" t="s">
        <v>378</v>
      </c>
      <c r="B476" s="13" t="n">
        <v>0</v>
      </c>
    </row>
    <row r="477" s="7" customFormat="true" ht="17.1" hidden="false" customHeight="true" outlineLevel="0" collapsed="false">
      <c r="A477" s="20" t="s">
        <v>379</v>
      </c>
      <c r="B477" s="13" t="n">
        <v>9</v>
      </c>
    </row>
    <row r="478" s="7" customFormat="true" ht="17.1" hidden="false" customHeight="true" outlineLevel="0" collapsed="false">
      <c r="A478" s="20" t="s">
        <v>380</v>
      </c>
      <c r="B478" s="13" t="n">
        <v>39</v>
      </c>
    </row>
    <row r="479" s="7" customFormat="true" ht="17.1" hidden="false" customHeight="true" outlineLevel="0" collapsed="false">
      <c r="A479" s="19" t="s">
        <v>381</v>
      </c>
      <c r="B479" s="13" t="n">
        <f aca="false">SUM(B480:B482)</f>
        <v>0</v>
      </c>
    </row>
    <row r="480" s="7" customFormat="true" ht="17.1" hidden="false" customHeight="true" outlineLevel="0" collapsed="false">
      <c r="A480" s="20" t="s">
        <v>382</v>
      </c>
      <c r="B480" s="13" t="n">
        <v>0</v>
      </c>
    </row>
    <row r="481" s="7" customFormat="true" ht="17.1" hidden="false" customHeight="true" outlineLevel="0" collapsed="false">
      <c r="A481" s="20" t="s">
        <v>383</v>
      </c>
      <c r="B481" s="13" t="n">
        <v>0</v>
      </c>
    </row>
    <row r="482" s="7" customFormat="true" ht="17.1" hidden="false" customHeight="true" outlineLevel="0" collapsed="false">
      <c r="A482" s="20" t="s">
        <v>384</v>
      </c>
      <c r="B482" s="13" t="n">
        <v>0</v>
      </c>
    </row>
    <row r="483" s="7" customFormat="true" ht="17.1" hidden="false" customHeight="true" outlineLevel="0" collapsed="false">
      <c r="A483" s="19" t="s">
        <v>385</v>
      </c>
      <c r="B483" s="13" t="n">
        <f aca="false">SUM(B484:B486)</f>
        <v>1060</v>
      </c>
    </row>
    <row r="484" s="7" customFormat="true" ht="17.1" hidden="false" customHeight="true" outlineLevel="0" collapsed="false">
      <c r="A484" s="20" t="s">
        <v>386</v>
      </c>
      <c r="B484" s="13" t="n">
        <v>0</v>
      </c>
    </row>
    <row r="485" s="7" customFormat="true" ht="17.1" hidden="false" customHeight="true" outlineLevel="0" collapsed="false">
      <c r="A485" s="20" t="s">
        <v>387</v>
      </c>
      <c r="B485" s="13" t="n">
        <v>1060</v>
      </c>
    </row>
    <row r="486" s="7" customFormat="true" ht="16.9" hidden="false" customHeight="true" outlineLevel="0" collapsed="false">
      <c r="A486" s="20" t="s">
        <v>388</v>
      </c>
      <c r="B486" s="13" t="n">
        <v>0</v>
      </c>
    </row>
    <row r="487" s="7" customFormat="true" ht="17.1" hidden="false" customHeight="true" outlineLevel="0" collapsed="false">
      <c r="A487" s="19" t="s">
        <v>389</v>
      </c>
      <c r="B487" s="13" t="n">
        <f aca="false">SUM(B488:B491)</f>
        <v>15651</v>
      </c>
    </row>
    <row r="488" s="7" customFormat="true" ht="17.1" hidden="false" customHeight="true" outlineLevel="0" collapsed="false">
      <c r="A488" s="20" t="s">
        <v>390</v>
      </c>
      <c r="B488" s="13" t="n">
        <v>4396</v>
      </c>
    </row>
    <row r="489" s="7" customFormat="true" ht="17.1" hidden="false" customHeight="true" outlineLevel="0" collapsed="false">
      <c r="A489" s="20" t="s">
        <v>391</v>
      </c>
      <c r="B489" s="13" t="n">
        <v>0</v>
      </c>
    </row>
    <row r="490" s="7" customFormat="true" ht="17.1" hidden="false" customHeight="true" outlineLevel="0" collapsed="false">
      <c r="A490" s="20" t="s">
        <v>392</v>
      </c>
      <c r="B490" s="13" t="n">
        <v>0</v>
      </c>
    </row>
    <row r="491" s="7" customFormat="true" ht="17.1" hidden="false" customHeight="true" outlineLevel="0" collapsed="false">
      <c r="A491" s="20" t="s">
        <v>393</v>
      </c>
      <c r="B491" s="13" t="n">
        <v>11255</v>
      </c>
    </row>
    <row r="492" s="7" customFormat="true" ht="17.1" hidden="false" customHeight="true" outlineLevel="0" collapsed="false">
      <c r="A492" s="19" t="s">
        <v>394</v>
      </c>
      <c r="B492" s="13" t="n">
        <f aca="false">SUM(B493,B509,B517,B528,B537,B545)</f>
        <v>28826</v>
      </c>
    </row>
    <row r="493" s="7" customFormat="true" ht="17.1" hidden="false" customHeight="true" outlineLevel="0" collapsed="false">
      <c r="A493" s="19" t="s">
        <v>395</v>
      </c>
      <c r="B493" s="13" t="n">
        <f aca="false">SUM(B494:B508)</f>
        <v>16481</v>
      </c>
    </row>
    <row r="494" s="7" customFormat="true" ht="17.1" hidden="false" customHeight="true" outlineLevel="0" collapsed="false">
      <c r="A494" s="20" t="s">
        <v>68</v>
      </c>
      <c r="B494" s="13" t="n">
        <v>1677</v>
      </c>
    </row>
    <row r="495" s="7" customFormat="true" ht="17.1" hidden="false" customHeight="true" outlineLevel="0" collapsed="false">
      <c r="A495" s="20" t="s">
        <v>69</v>
      </c>
      <c r="B495" s="13" t="n">
        <v>24</v>
      </c>
    </row>
    <row r="496" s="7" customFormat="true" ht="17.1" hidden="false" customHeight="true" outlineLevel="0" collapsed="false">
      <c r="A496" s="20" t="s">
        <v>70</v>
      </c>
      <c r="B496" s="13" t="n">
        <v>0</v>
      </c>
    </row>
    <row r="497" s="7" customFormat="true" ht="17.1" hidden="false" customHeight="true" outlineLevel="0" collapsed="false">
      <c r="A497" s="20" t="s">
        <v>396</v>
      </c>
      <c r="B497" s="13" t="n">
        <v>399</v>
      </c>
    </row>
    <row r="498" s="7" customFormat="true" ht="17.1" hidden="false" customHeight="true" outlineLevel="0" collapsed="false">
      <c r="A498" s="20" t="s">
        <v>397</v>
      </c>
      <c r="B498" s="13" t="n">
        <v>99</v>
      </c>
    </row>
    <row r="499" s="7" customFormat="true" ht="17.1" hidden="false" customHeight="true" outlineLevel="0" collapsed="false">
      <c r="A499" s="20" t="s">
        <v>398</v>
      </c>
      <c r="B499" s="13" t="n">
        <v>165</v>
      </c>
    </row>
    <row r="500" s="7" customFormat="true" ht="17.1" hidden="false" customHeight="true" outlineLevel="0" collapsed="false">
      <c r="A500" s="20" t="s">
        <v>399</v>
      </c>
      <c r="B500" s="13" t="n">
        <v>198</v>
      </c>
    </row>
    <row r="501" s="7" customFormat="true" ht="17.1" hidden="false" customHeight="true" outlineLevel="0" collapsed="false">
      <c r="A501" s="20" t="s">
        <v>400</v>
      </c>
      <c r="B501" s="13" t="n">
        <v>3067</v>
      </c>
    </row>
    <row r="502" s="7" customFormat="true" ht="17.1" hidden="false" customHeight="true" outlineLevel="0" collapsed="false">
      <c r="A502" s="20" t="s">
        <v>401</v>
      </c>
      <c r="B502" s="13" t="n">
        <v>1237</v>
      </c>
    </row>
    <row r="503" s="7" customFormat="true" ht="17.1" hidden="false" customHeight="true" outlineLevel="0" collapsed="false">
      <c r="A503" s="20" t="s">
        <v>402</v>
      </c>
      <c r="B503" s="13" t="n">
        <v>67</v>
      </c>
    </row>
    <row r="504" s="7" customFormat="true" ht="17.1" hidden="false" customHeight="true" outlineLevel="0" collapsed="false">
      <c r="A504" s="20" t="s">
        <v>403</v>
      </c>
      <c r="B504" s="13" t="n">
        <v>160</v>
      </c>
    </row>
    <row r="505" s="7" customFormat="true" ht="17.1" hidden="false" customHeight="true" outlineLevel="0" collapsed="false">
      <c r="A505" s="20" t="s">
        <v>404</v>
      </c>
      <c r="B505" s="13" t="n">
        <v>381</v>
      </c>
    </row>
    <row r="506" s="7" customFormat="true" ht="17.1" hidden="false" customHeight="true" outlineLevel="0" collapsed="false">
      <c r="A506" s="20" t="s">
        <v>405</v>
      </c>
      <c r="B506" s="13" t="n">
        <v>254</v>
      </c>
    </row>
    <row r="507" s="7" customFormat="true" ht="17.1" hidden="false" customHeight="true" outlineLevel="0" collapsed="false">
      <c r="A507" s="20" t="s">
        <v>406</v>
      </c>
      <c r="B507" s="13" t="n">
        <v>479</v>
      </c>
    </row>
    <row r="508" s="7" customFormat="true" ht="17.1" hidden="false" customHeight="true" outlineLevel="0" collapsed="false">
      <c r="A508" s="20" t="s">
        <v>407</v>
      </c>
      <c r="B508" s="13" t="n">
        <v>8274</v>
      </c>
    </row>
    <row r="509" s="7" customFormat="true" ht="17.1" hidden="false" customHeight="true" outlineLevel="0" collapsed="false">
      <c r="A509" s="19" t="s">
        <v>408</v>
      </c>
      <c r="B509" s="13" t="n">
        <f aca="false">SUM(B510:B516)</f>
        <v>4528</v>
      </c>
    </row>
    <row r="510" s="7" customFormat="true" ht="17.1" hidden="false" customHeight="true" outlineLevel="0" collapsed="false">
      <c r="A510" s="20" t="s">
        <v>68</v>
      </c>
      <c r="B510" s="13" t="n">
        <v>34</v>
      </c>
    </row>
    <row r="511" s="7" customFormat="true" ht="17.1" hidden="false" customHeight="true" outlineLevel="0" collapsed="false">
      <c r="A511" s="20" t="s">
        <v>69</v>
      </c>
      <c r="B511" s="13" t="n">
        <v>0</v>
      </c>
    </row>
    <row r="512" s="7" customFormat="true" ht="17.1" hidden="false" customHeight="true" outlineLevel="0" collapsed="false">
      <c r="A512" s="20" t="s">
        <v>70</v>
      </c>
      <c r="B512" s="13" t="n">
        <v>0</v>
      </c>
    </row>
    <row r="513" s="7" customFormat="true" ht="17.1" hidden="false" customHeight="true" outlineLevel="0" collapsed="false">
      <c r="A513" s="20" t="s">
        <v>409</v>
      </c>
      <c r="B513" s="13" t="n">
        <v>2214</v>
      </c>
    </row>
    <row r="514" s="7" customFormat="true" ht="17.1" hidden="false" customHeight="true" outlineLevel="0" collapsed="false">
      <c r="A514" s="20" t="s">
        <v>410</v>
      </c>
      <c r="B514" s="13" t="n">
        <v>1718</v>
      </c>
    </row>
    <row r="515" s="7" customFormat="true" ht="17.1" hidden="false" customHeight="true" outlineLevel="0" collapsed="false">
      <c r="A515" s="20" t="s">
        <v>411</v>
      </c>
      <c r="B515" s="13" t="n">
        <v>474</v>
      </c>
    </row>
    <row r="516" s="7" customFormat="true" ht="17.1" hidden="false" customHeight="true" outlineLevel="0" collapsed="false">
      <c r="A516" s="20" t="s">
        <v>412</v>
      </c>
      <c r="B516" s="13" t="n">
        <v>88</v>
      </c>
    </row>
    <row r="517" s="7" customFormat="true" ht="17.1" hidden="false" customHeight="true" outlineLevel="0" collapsed="false">
      <c r="A517" s="19" t="s">
        <v>413</v>
      </c>
      <c r="B517" s="13" t="n">
        <f aca="false">SUM(B518:B527)</f>
        <v>1700</v>
      </c>
    </row>
    <row r="518" s="7" customFormat="true" ht="17.1" hidden="false" customHeight="true" outlineLevel="0" collapsed="false">
      <c r="A518" s="20" t="s">
        <v>68</v>
      </c>
      <c r="B518" s="13" t="n">
        <v>12</v>
      </c>
    </row>
    <row r="519" s="7" customFormat="true" ht="17.1" hidden="false" customHeight="true" outlineLevel="0" collapsed="false">
      <c r="A519" s="20" t="s">
        <v>69</v>
      </c>
      <c r="B519" s="13" t="n">
        <v>0</v>
      </c>
    </row>
    <row r="520" s="7" customFormat="true" ht="17.1" hidden="false" customHeight="true" outlineLevel="0" collapsed="false">
      <c r="A520" s="20" t="s">
        <v>70</v>
      </c>
      <c r="B520" s="13" t="n">
        <v>0</v>
      </c>
    </row>
    <row r="521" s="7" customFormat="true" ht="17.1" hidden="false" customHeight="true" outlineLevel="0" collapsed="false">
      <c r="A521" s="20" t="s">
        <v>414</v>
      </c>
      <c r="B521" s="13" t="n">
        <v>0</v>
      </c>
    </row>
    <row r="522" s="7" customFormat="true" ht="17.1" hidden="false" customHeight="true" outlineLevel="0" collapsed="false">
      <c r="A522" s="20" t="s">
        <v>415</v>
      </c>
      <c r="B522" s="13" t="n">
        <v>0</v>
      </c>
    </row>
    <row r="523" s="7" customFormat="true" ht="17.1" hidden="false" customHeight="true" outlineLevel="0" collapsed="false">
      <c r="A523" s="20" t="s">
        <v>416</v>
      </c>
      <c r="B523" s="13" t="n">
        <v>0</v>
      </c>
    </row>
    <row r="524" s="7" customFormat="true" ht="17.1" hidden="false" customHeight="true" outlineLevel="0" collapsed="false">
      <c r="A524" s="20" t="s">
        <v>417</v>
      </c>
      <c r="B524" s="13" t="n">
        <v>8</v>
      </c>
    </row>
    <row r="525" s="7" customFormat="true" ht="17.1" hidden="false" customHeight="true" outlineLevel="0" collapsed="false">
      <c r="A525" s="20" t="s">
        <v>418</v>
      </c>
      <c r="B525" s="13" t="n">
        <v>1680</v>
      </c>
    </row>
    <row r="526" s="7" customFormat="true" ht="17.1" hidden="false" customHeight="true" outlineLevel="0" collapsed="false">
      <c r="A526" s="20" t="s">
        <v>419</v>
      </c>
      <c r="B526" s="13" t="n">
        <v>0</v>
      </c>
    </row>
    <row r="527" s="7" customFormat="true" ht="17.1" hidden="false" customHeight="true" outlineLevel="0" collapsed="false">
      <c r="A527" s="20" t="s">
        <v>420</v>
      </c>
      <c r="B527" s="13" t="n">
        <v>0</v>
      </c>
    </row>
    <row r="528" s="7" customFormat="true" ht="17.1" hidden="false" customHeight="true" outlineLevel="0" collapsed="false">
      <c r="A528" s="21" t="s">
        <v>421</v>
      </c>
      <c r="B528" s="13" t="n">
        <f aca="false">SUM(B529:B536)</f>
        <v>419</v>
      </c>
    </row>
    <row r="529" s="7" customFormat="true" ht="17.1" hidden="false" customHeight="true" outlineLevel="0" collapsed="false">
      <c r="A529" s="15" t="s">
        <v>68</v>
      </c>
      <c r="B529" s="13" t="n">
        <v>0</v>
      </c>
    </row>
    <row r="530" s="7" customFormat="true" ht="17.1" hidden="false" customHeight="true" outlineLevel="0" collapsed="false">
      <c r="A530" s="15" t="s">
        <v>69</v>
      </c>
      <c r="B530" s="13" t="n">
        <v>0</v>
      </c>
    </row>
    <row r="531" s="7" customFormat="true" ht="17.1" hidden="false" customHeight="true" outlineLevel="0" collapsed="false">
      <c r="A531" s="15" t="s">
        <v>70</v>
      </c>
      <c r="B531" s="13" t="n">
        <v>0</v>
      </c>
    </row>
    <row r="532" s="7" customFormat="true" ht="17.1" hidden="false" customHeight="true" outlineLevel="0" collapsed="false">
      <c r="A532" s="15" t="s">
        <v>422</v>
      </c>
      <c r="B532" s="13" t="n">
        <v>21</v>
      </c>
    </row>
    <row r="533" s="7" customFormat="true" ht="17.1" hidden="false" customHeight="true" outlineLevel="0" collapsed="false">
      <c r="A533" s="15" t="s">
        <v>423</v>
      </c>
      <c r="B533" s="13" t="n">
        <v>259</v>
      </c>
    </row>
    <row r="534" s="7" customFormat="true" ht="17.1" hidden="false" customHeight="true" outlineLevel="0" collapsed="false">
      <c r="A534" s="15" t="s">
        <v>424</v>
      </c>
      <c r="B534" s="13" t="n">
        <v>0</v>
      </c>
    </row>
    <row r="535" s="7" customFormat="true" ht="17.1" hidden="false" customHeight="true" outlineLevel="0" collapsed="false">
      <c r="A535" s="15" t="s">
        <v>425</v>
      </c>
      <c r="B535" s="13" t="n">
        <v>96</v>
      </c>
    </row>
    <row r="536" s="7" customFormat="true" ht="17.1" hidden="false" customHeight="true" outlineLevel="0" collapsed="false">
      <c r="A536" s="15" t="s">
        <v>426</v>
      </c>
      <c r="B536" s="13" t="n">
        <v>43</v>
      </c>
    </row>
    <row r="537" s="7" customFormat="true" ht="17.1" hidden="false" customHeight="true" outlineLevel="0" collapsed="false">
      <c r="A537" s="21" t="s">
        <v>427</v>
      </c>
      <c r="B537" s="13" t="n">
        <f aca="false">SUM(B538:B544)</f>
        <v>4467</v>
      </c>
    </row>
    <row r="538" s="7" customFormat="true" ht="17.1" hidden="false" customHeight="true" outlineLevel="0" collapsed="false">
      <c r="A538" s="15" t="s">
        <v>68</v>
      </c>
      <c r="B538" s="13" t="n">
        <v>0</v>
      </c>
    </row>
    <row r="539" s="7" customFormat="true" ht="17.1" hidden="false" customHeight="true" outlineLevel="0" collapsed="false">
      <c r="A539" s="15" t="s">
        <v>69</v>
      </c>
      <c r="B539" s="13" t="n">
        <v>45</v>
      </c>
    </row>
    <row r="540" s="7" customFormat="true" ht="17.1" hidden="false" customHeight="true" outlineLevel="0" collapsed="false">
      <c r="A540" s="15" t="s">
        <v>70</v>
      </c>
      <c r="B540" s="13" t="n">
        <v>0</v>
      </c>
    </row>
    <row r="541" s="7" customFormat="true" ht="16.9" hidden="false" customHeight="true" outlineLevel="0" collapsed="false">
      <c r="A541" s="15" t="s">
        <v>428</v>
      </c>
      <c r="B541" s="13" t="n">
        <v>0</v>
      </c>
    </row>
    <row r="542" s="7" customFormat="true" ht="16.9" hidden="false" customHeight="true" outlineLevel="0" collapsed="false">
      <c r="A542" s="15" t="s">
        <v>429</v>
      </c>
      <c r="B542" s="13" t="n">
        <v>282</v>
      </c>
    </row>
    <row r="543" s="7" customFormat="true" ht="16.9" hidden="false" customHeight="true" outlineLevel="0" collapsed="false">
      <c r="A543" s="15" t="s">
        <v>430</v>
      </c>
      <c r="B543" s="13" t="n">
        <v>3636</v>
      </c>
    </row>
    <row r="544" s="7" customFormat="true" ht="17.1" hidden="false" customHeight="true" outlineLevel="0" collapsed="false">
      <c r="A544" s="15" t="s">
        <v>431</v>
      </c>
      <c r="B544" s="13" t="n">
        <v>504</v>
      </c>
    </row>
    <row r="545" s="7" customFormat="true" ht="17.1" hidden="false" customHeight="true" outlineLevel="0" collapsed="false">
      <c r="A545" s="19" t="s">
        <v>432</v>
      </c>
      <c r="B545" s="13" t="n">
        <f aca="false">SUM(B546:B548)</f>
        <v>1231</v>
      </c>
    </row>
    <row r="546" s="7" customFormat="true" ht="17.1" hidden="false" customHeight="true" outlineLevel="0" collapsed="false">
      <c r="A546" s="20" t="s">
        <v>433</v>
      </c>
      <c r="B546" s="13" t="n">
        <v>0</v>
      </c>
    </row>
    <row r="547" s="7" customFormat="true" ht="17.1" hidden="false" customHeight="true" outlineLevel="0" collapsed="false">
      <c r="A547" s="20" t="s">
        <v>434</v>
      </c>
      <c r="B547" s="13" t="n">
        <v>1038</v>
      </c>
    </row>
    <row r="548" s="7" customFormat="true" ht="17.1" hidden="false" customHeight="true" outlineLevel="0" collapsed="false">
      <c r="A548" s="20" t="s">
        <v>435</v>
      </c>
      <c r="B548" s="13" t="n">
        <v>193</v>
      </c>
    </row>
    <row r="549" s="7" customFormat="true" ht="17.1" hidden="false" customHeight="true" outlineLevel="0" collapsed="false">
      <c r="A549" s="19" t="s">
        <v>436</v>
      </c>
      <c r="B549" s="13" t="n">
        <f aca="false">SUM(B550,B569,B577,B579,B588,B592,B602,B611,B618,B626,B635,B641,B644,B647,B650,B653,B656,B660,B664,B672,B675)</f>
        <v>417230</v>
      </c>
    </row>
    <row r="550" s="7" customFormat="true" ht="17.1" hidden="false" customHeight="true" outlineLevel="0" collapsed="false">
      <c r="A550" s="19" t="s">
        <v>437</v>
      </c>
      <c r="B550" s="13" t="n">
        <f aca="false">SUM(B551:B568)</f>
        <v>11470</v>
      </c>
    </row>
    <row r="551" s="7" customFormat="true" ht="17.1" hidden="false" customHeight="true" outlineLevel="0" collapsed="false">
      <c r="A551" s="20" t="s">
        <v>68</v>
      </c>
      <c r="B551" s="13" t="n">
        <v>1882</v>
      </c>
    </row>
    <row r="552" s="7" customFormat="true" ht="17.1" hidden="false" customHeight="true" outlineLevel="0" collapsed="false">
      <c r="A552" s="20" t="s">
        <v>69</v>
      </c>
      <c r="B552" s="13" t="n">
        <v>291</v>
      </c>
    </row>
    <row r="553" s="7" customFormat="true" ht="17.1" hidden="false" customHeight="true" outlineLevel="0" collapsed="false">
      <c r="A553" s="20" t="s">
        <v>70</v>
      </c>
      <c r="B553" s="13" t="n">
        <v>0</v>
      </c>
    </row>
    <row r="554" s="7" customFormat="true" ht="17.1" hidden="false" customHeight="true" outlineLevel="0" collapsed="false">
      <c r="A554" s="20" t="s">
        <v>438</v>
      </c>
      <c r="B554" s="13" t="n">
        <v>37</v>
      </c>
    </row>
    <row r="555" s="7" customFormat="true" ht="17.1" hidden="false" customHeight="true" outlineLevel="0" collapsed="false">
      <c r="A555" s="20" t="s">
        <v>439</v>
      </c>
      <c r="B555" s="13" t="n">
        <v>226</v>
      </c>
    </row>
    <row r="556" s="7" customFormat="true" ht="17.1" hidden="false" customHeight="true" outlineLevel="0" collapsed="false">
      <c r="A556" s="20" t="s">
        <v>440</v>
      </c>
      <c r="B556" s="13" t="n">
        <v>507</v>
      </c>
    </row>
    <row r="557" s="7" customFormat="true" ht="17.1" hidden="false" customHeight="true" outlineLevel="0" collapsed="false">
      <c r="A557" s="20" t="s">
        <v>441</v>
      </c>
      <c r="B557" s="13" t="n">
        <v>242</v>
      </c>
    </row>
    <row r="558" s="7" customFormat="true" ht="17.1" hidden="false" customHeight="true" outlineLevel="0" collapsed="false">
      <c r="A558" s="20" t="s">
        <v>109</v>
      </c>
      <c r="B558" s="13" t="n">
        <v>313</v>
      </c>
    </row>
    <row r="559" s="7" customFormat="true" ht="17.1" hidden="false" customHeight="true" outlineLevel="0" collapsed="false">
      <c r="A559" s="20" t="s">
        <v>442</v>
      </c>
      <c r="B559" s="13" t="n">
        <v>1386</v>
      </c>
    </row>
    <row r="560" s="7" customFormat="true" ht="17.1" hidden="false" customHeight="true" outlineLevel="0" collapsed="false">
      <c r="A560" s="20" t="s">
        <v>443</v>
      </c>
      <c r="B560" s="13" t="n">
        <v>5</v>
      </c>
    </row>
    <row r="561" s="7" customFormat="true" ht="17.1" hidden="false" customHeight="true" outlineLevel="0" collapsed="false">
      <c r="A561" s="20" t="s">
        <v>444</v>
      </c>
      <c r="B561" s="13" t="n">
        <v>508</v>
      </c>
    </row>
    <row r="562" s="7" customFormat="true" ht="17.1" hidden="false" customHeight="true" outlineLevel="0" collapsed="false">
      <c r="A562" s="20" t="s">
        <v>445</v>
      </c>
      <c r="B562" s="13" t="n">
        <v>109</v>
      </c>
    </row>
    <row r="563" s="7" customFormat="true" ht="16.9" hidden="false" customHeight="true" outlineLevel="0" collapsed="false">
      <c r="A563" s="20" t="s">
        <v>446</v>
      </c>
      <c r="B563" s="13" t="n">
        <v>0</v>
      </c>
    </row>
    <row r="564" s="7" customFormat="true" ht="16.9" hidden="false" customHeight="true" outlineLevel="0" collapsed="false">
      <c r="A564" s="20" t="s">
        <v>447</v>
      </c>
      <c r="B564" s="13" t="n">
        <v>0</v>
      </c>
    </row>
    <row r="565" s="7" customFormat="true" ht="16.9" hidden="false" customHeight="true" outlineLevel="0" collapsed="false">
      <c r="A565" s="20" t="s">
        <v>448</v>
      </c>
      <c r="B565" s="13" t="n">
        <v>0</v>
      </c>
    </row>
    <row r="566" s="7" customFormat="true" ht="16.9" hidden="false" customHeight="true" outlineLevel="0" collapsed="false">
      <c r="A566" s="20" t="s">
        <v>449</v>
      </c>
      <c r="B566" s="13" t="n">
        <v>752</v>
      </c>
    </row>
    <row r="567" s="7" customFormat="true" ht="16.9" hidden="false" customHeight="true" outlineLevel="0" collapsed="false">
      <c r="A567" s="20" t="s">
        <v>77</v>
      </c>
      <c r="B567" s="13" t="n">
        <v>3640</v>
      </c>
    </row>
    <row r="568" s="7" customFormat="true" ht="17.1" hidden="false" customHeight="true" outlineLevel="0" collapsed="false">
      <c r="A568" s="20" t="s">
        <v>450</v>
      </c>
      <c r="B568" s="13" t="n">
        <v>1572</v>
      </c>
    </row>
    <row r="569" s="7" customFormat="true" ht="17.1" hidden="false" customHeight="true" outlineLevel="0" collapsed="false">
      <c r="A569" s="19" t="s">
        <v>451</v>
      </c>
      <c r="B569" s="13" t="n">
        <f aca="false">SUM(B570:B576)</f>
        <v>4551</v>
      </c>
    </row>
    <row r="570" s="7" customFormat="true" ht="17.1" hidden="false" customHeight="true" outlineLevel="0" collapsed="false">
      <c r="A570" s="20" t="s">
        <v>68</v>
      </c>
      <c r="B570" s="13" t="n">
        <v>1782</v>
      </c>
    </row>
    <row r="571" s="7" customFormat="true" ht="17.1" hidden="false" customHeight="true" outlineLevel="0" collapsed="false">
      <c r="A571" s="20" t="s">
        <v>69</v>
      </c>
      <c r="B571" s="13" t="n">
        <v>570</v>
      </c>
    </row>
    <row r="572" s="7" customFormat="true" ht="17.1" hidden="false" customHeight="true" outlineLevel="0" collapsed="false">
      <c r="A572" s="20" t="s">
        <v>70</v>
      </c>
      <c r="B572" s="13" t="n">
        <v>0</v>
      </c>
    </row>
    <row r="573" s="7" customFormat="true" ht="17.1" hidden="false" customHeight="true" outlineLevel="0" collapsed="false">
      <c r="A573" s="20" t="s">
        <v>452</v>
      </c>
      <c r="B573" s="13" t="n">
        <v>169</v>
      </c>
    </row>
    <row r="574" s="7" customFormat="true" ht="17.1" hidden="false" customHeight="true" outlineLevel="0" collapsed="false">
      <c r="A574" s="20" t="s">
        <v>453</v>
      </c>
      <c r="B574" s="13" t="n">
        <v>38</v>
      </c>
    </row>
    <row r="575" s="7" customFormat="true" ht="17.1" hidden="false" customHeight="true" outlineLevel="0" collapsed="false">
      <c r="A575" s="20" t="s">
        <v>454</v>
      </c>
      <c r="B575" s="13" t="n">
        <v>739</v>
      </c>
    </row>
    <row r="576" s="7" customFormat="true" ht="17.1" hidden="false" customHeight="true" outlineLevel="0" collapsed="false">
      <c r="A576" s="20" t="s">
        <v>455</v>
      </c>
      <c r="B576" s="13" t="n">
        <v>1253</v>
      </c>
    </row>
    <row r="577" s="7" customFormat="true" ht="17.1" hidden="false" customHeight="true" outlineLevel="0" collapsed="false">
      <c r="A577" s="19" t="s">
        <v>456</v>
      </c>
      <c r="B577" s="13" t="n">
        <f aca="false">B578</f>
        <v>0</v>
      </c>
    </row>
    <row r="578" s="7" customFormat="true" ht="17.1" hidden="false" customHeight="true" outlineLevel="0" collapsed="false">
      <c r="A578" s="20" t="s">
        <v>457</v>
      </c>
      <c r="B578" s="13" t="n">
        <v>0</v>
      </c>
    </row>
    <row r="579" s="7" customFormat="true" ht="17.1" hidden="false" customHeight="true" outlineLevel="0" collapsed="false">
      <c r="A579" s="19" t="s">
        <v>458</v>
      </c>
      <c r="B579" s="13" t="n">
        <f aca="false">SUM(B580:B587)</f>
        <v>184160</v>
      </c>
    </row>
    <row r="580" s="7" customFormat="true" ht="17.1" hidden="false" customHeight="true" outlineLevel="0" collapsed="false">
      <c r="A580" s="20" t="s">
        <v>459</v>
      </c>
      <c r="B580" s="13" t="n">
        <v>23380</v>
      </c>
    </row>
    <row r="581" s="7" customFormat="true" ht="17.1" hidden="false" customHeight="true" outlineLevel="0" collapsed="false">
      <c r="A581" s="20" t="s">
        <v>460</v>
      </c>
      <c r="B581" s="13" t="n">
        <v>18492</v>
      </c>
    </row>
    <row r="582" s="7" customFormat="true" ht="17.1" hidden="false" customHeight="true" outlineLevel="0" collapsed="false">
      <c r="A582" s="20" t="s">
        <v>461</v>
      </c>
      <c r="B582" s="13" t="n">
        <v>578</v>
      </c>
    </row>
    <row r="583" s="7" customFormat="true" ht="17.1" hidden="false" customHeight="true" outlineLevel="0" collapsed="false">
      <c r="A583" s="20" t="s">
        <v>462</v>
      </c>
      <c r="B583" s="13" t="n">
        <v>50898</v>
      </c>
    </row>
    <row r="584" s="7" customFormat="true" ht="16.9" hidden="false" customHeight="true" outlineLevel="0" collapsed="false">
      <c r="A584" s="20" t="s">
        <v>463</v>
      </c>
      <c r="B584" s="13" t="n">
        <v>14088</v>
      </c>
    </row>
    <row r="585" s="7" customFormat="true" ht="17.1" hidden="false" customHeight="true" outlineLevel="0" collapsed="false">
      <c r="A585" s="20" t="s">
        <v>464</v>
      </c>
      <c r="B585" s="13" t="n">
        <v>68642</v>
      </c>
    </row>
    <row r="586" s="7" customFormat="true" ht="17.1" hidden="false" customHeight="true" outlineLevel="0" collapsed="false">
      <c r="A586" s="20" t="s">
        <v>465</v>
      </c>
      <c r="B586" s="13" t="n">
        <v>6570</v>
      </c>
    </row>
    <row r="587" s="7" customFormat="true" ht="17.1" hidden="false" customHeight="true" outlineLevel="0" collapsed="false">
      <c r="A587" s="20" t="s">
        <v>466</v>
      </c>
      <c r="B587" s="13" t="n">
        <v>1512</v>
      </c>
    </row>
    <row r="588" s="7" customFormat="true" ht="17.1" hidden="false" customHeight="true" outlineLevel="0" collapsed="false">
      <c r="A588" s="19" t="s">
        <v>467</v>
      </c>
      <c r="B588" s="13" t="n">
        <f aca="false">SUM(B589:B591)</f>
        <v>1130</v>
      </c>
    </row>
    <row r="589" s="7" customFormat="true" ht="17.1" hidden="false" customHeight="true" outlineLevel="0" collapsed="false">
      <c r="A589" s="20" t="s">
        <v>468</v>
      </c>
      <c r="B589" s="13" t="n">
        <v>1130</v>
      </c>
    </row>
    <row r="590" s="7" customFormat="true" ht="17.1" hidden="false" customHeight="true" outlineLevel="0" collapsed="false">
      <c r="A590" s="20" t="s">
        <v>469</v>
      </c>
      <c r="B590" s="13" t="n">
        <v>0</v>
      </c>
    </row>
    <row r="591" s="7" customFormat="true" ht="17.1" hidden="false" customHeight="true" outlineLevel="0" collapsed="false">
      <c r="A591" s="20" t="s">
        <v>470</v>
      </c>
      <c r="B591" s="13" t="n">
        <v>0</v>
      </c>
    </row>
    <row r="592" s="7" customFormat="true" ht="17.1" hidden="false" customHeight="true" outlineLevel="0" collapsed="false">
      <c r="A592" s="19" t="s">
        <v>471</v>
      </c>
      <c r="B592" s="13" t="n">
        <f aca="false">SUM(B593:B601)</f>
        <v>14583</v>
      </c>
    </row>
    <row r="593" s="7" customFormat="true" ht="17.1" hidden="false" customHeight="true" outlineLevel="0" collapsed="false">
      <c r="A593" s="20" t="s">
        <v>472</v>
      </c>
      <c r="B593" s="13" t="n">
        <v>898</v>
      </c>
    </row>
    <row r="594" s="7" customFormat="true" ht="17.1" hidden="false" customHeight="true" outlineLevel="0" collapsed="false">
      <c r="A594" s="20" t="s">
        <v>473</v>
      </c>
      <c r="B594" s="13" t="n">
        <v>1252</v>
      </c>
    </row>
    <row r="595" s="7" customFormat="true" ht="17.1" hidden="false" customHeight="true" outlineLevel="0" collapsed="false">
      <c r="A595" s="20" t="s">
        <v>474</v>
      </c>
      <c r="B595" s="13" t="n">
        <v>3602</v>
      </c>
    </row>
    <row r="596" s="7" customFormat="true" ht="17.1" hidden="false" customHeight="true" outlineLevel="0" collapsed="false">
      <c r="A596" s="20" t="s">
        <v>475</v>
      </c>
      <c r="B596" s="13" t="n">
        <v>3067</v>
      </c>
    </row>
    <row r="597" s="7" customFormat="true" ht="17.1" hidden="false" customHeight="true" outlineLevel="0" collapsed="false">
      <c r="A597" s="20" t="s">
        <v>476</v>
      </c>
      <c r="B597" s="13" t="n">
        <v>0</v>
      </c>
    </row>
    <row r="598" s="7" customFormat="true" ht="17.1" hidden="false" customHeight="true" outlineLevel="0" collapsed="false">
      <c r="A598" s="20" t="s">
        <v>477</v>
      </c>
      <c r="B598" s="13" t="n">
        <v>73</v>
      </c>
    </row>
    <row r="599" s="7" customFormat="true" ht="17.1" hidden="false" customHeight="true" outlineLevel="0" collapsed="false">
      <c r="A599" s="20" t="s">
        <v>478</v>
      </c>
      <c r="B599" s="13" t="n">
        <v>41</v>
      </c>
    </row>
    <row r="600" s="7" customFormat="true" ht="17.1" hidden="false" customHeight="true" outlineLevel="0" collapsed="false">
      <c r="A600" s="20" t="s">
        <v>479</v>
      </c>
      <c r="B600" s="13" t="n">
        <v>282</v>
      </c>
    </row>
    <row r="601" s="7" customFormat="true" ht="17.1" hidden="false" customHeight="true" outlineLevel="0" collapsed="false">
      <c r="A601" s="20" t="s">
        <v>480</v>
      </c>
      <c r="B601" s="13" t="n">
        <v>5368</v>
      </c>
    </row>
    <row r="602" s="7" customFormat="true" ht="17.1" hidden="false" customHeight="true" outlineLevel="0" collapsed="false">
      <c r="A602" s="19" t="s">
        <v>481</v>
      </c>
      <c r="B602" s="13" t="n">
        <f aca="false">SUM(B603:B610)</f>
        <v>26820</v>
      </c>
    </row>
    <row r="603" s="7" customFormat="true" ht="17.1" hidden="false" customHeight="true" outlineLevel="0" collapsed="false">
      <c r="A603" s="20" t="s">
        <v>482</v>
      </c>
      <c r="B603" s="13" t="n">
        <v>5053</v>
      </c>
    </row>
    <row r="604" s="7" customFormat="true" ht="17.1" hidden="false" customHeight="true" outlineLevel="0" collapsed="false">
      <c r="A604" s="20" t="s">
        <v>483</v>
      </c>
      <c r="B604" s="13" t="n">
        <v>3752</v>
      </c>
    </row>
    <row r="605" s="7" customFormat="true" ht="17.1" hidden="false" customHeight="true" outlineLevel="0" collapsed="false">
      <c r="A605" s="20" t="s">
        <v>484</v>
      </c>
      <c r="B605" s="13" t="n">
        <v>7242</v>
      </c>
    </row>
    <row r="606" s="7" customFormat="true" ht="17.1" hidden="false" customHeight="true" outlineLevel="0" collapsed="false">
      <c r="A606" s="20" t="s">
        <v>485</v>
      </c>
      <c r="B606" s="13" t="n">
        <v>1644</v>
      </c>
    </row>
    <row r="607" s="7" customFormat="true" ht="17.1" hidden="false" customHeight="true" outlineLevel="0" collapsed="false">
      <c r="A607" s="20" t="s">
        <v>486</v>
      </c>
      <c r="B607" s="13" t="n">
        <v>0</v>
      </c>
    </row>
    <row r="608" s="7" customFormat="true" ht="17.1" hidden="false" customHeight="true" outlineLevel="0" collapsed="false">
      <c r="A608" s="20" t="s">
        <v>487</v>
      </c>
      <c r="B608" s="13" t="n">
        <v>0</v>
      </c>
    </row>
    <row r="609" s="7" customFormat="true" ht="17.1" hidden="false" customHeight="true" outlineLevel="0" collapsed="false">
      <c r="A609" s="20" t="s">
        <v>488</v>
      </c>
      <c r="B609" s="13" t="n">
        <v>142</v>
      </c>
    </row>
    <row r="610" s="7" customFormat="true" ht="17.1" hidden="false" customHeight="true" outlineLevel="0" collapsed="false">
      <c r="A610" s="20" t="s">
        <v>489</v>
      </c>
      <c r="B610" s="13" t="n">
        <v>8987</v>
      </c>
    </row>
    <row r="611" s="7" customFormat="true" ht="17.1" hidden="false" customHeight="true" outlineLevel="0" collapsed="false">
      <c r="A611" s="19" t="s">
        <v>490</v>
      </c>
      <c r="B611" s="13" t="n">
        <f aca="false">SUM(B612:B617)</f>
        <v>5384</v>
      </c>
    </row>
    <row r="612" s="7" customFormat="true" ht="17.1" hidden="false" customHeight="true" outlineLevel="0" collapsed="false">
      <c r="A612" s="20" t="s">
        <v>491</v>
      </c>
      <c r="B612" s="13" t="n">
        <v>1063</v>
      </c>
    </row>
    <row r="613" s="7" customFormat="true" ht="17.1" hidden="false" customHeight="true" outlineLevel="0" collapsed="false">
      <c r="A613" s="20" t="s">
        <v>492</v>
      </c>
      <c r="B613" s="13" t="n">
        <v>1771</v>
      </c>
    </row>
    <row r="614" s="7" customFormat="true" ht="17.1" hidden="false" customHeight="true" outlineLevel="0" collapsed="false">
      <c r="A614" s="20" t="s">
        <v>493</v>
      </c>
      <c r="B614" s="13" t="n">
        <v>318</v>
      </c>
    </row>
    <row r="615" s="7" customFormat="true" ht="17.1" hidden="false" customHeight="true" outlineLevel="0" collapsed="false">
      <c r="A615" s="20" t="s">
        <v>494</v>
      </c>
      <c r="B615" s="13" t="n">
        <v>121</v>
      </c>
    </row>
    <row r="616" s="7" customFormat="true" ht="17.1" hidden="false" customHeight="true" outlineLevel="0" collapsed="false">
      <c r="A616" s="20" t="s">
        <v>495</v>
      </c>
      <c r="B616" s="13" t="n">
        <v>1324</v>
      </c>
    </row>
    <row r="617" s="7" customFormat="true" ht="17.1" hidden="false" customHeight="true" outlineLevel="0" collapsed="false">
      <c r="A617" s="20" t="s">
        <v>496</v>
      </c>
      <c r="B617" s="13" t="n">
        <v>787</v>
      </c>
    </row>
    <row r="618" s="7" customFormat="true" ht="17.1" hidden="false" customHeight="true" outlineLevel="0" collapsed="false">
      <c r="A618" s="19" t="s">
        <v>497</v>
      </c>
      <c r="B618" s="13" t="n">
        <f aca="false">SUM(B619:B625)</f>
        <v>5061</v>
      </c>
    </row>
    <row r="619" s="7" customFormat="true" ht="17.1" hidden="false" customHeight="true" outlineLevel="0" collapsed="false">
      <c r="A619" s="20" t="s">
        <v>498</v>
      </c>
      <c r="B619" s="13" t="n">
        <v>684</v>
      </c>
    </row>
    <row r="620" s="7" customFormat="true" ht="17.1" hidden="false" customHeight="true" outlineLevel="0" collapsed="false">
      <c r="A620" s="20" t="s">
        <v>499</v>
      </c>
      <c r="B620" s="13" t="n">
        <v>1527</v>
      </c>
    </row>
    <row r="621" s="7" customFormat="true" ht="16.9" hidden="false" customHeight="true" outlineLevel="0" collapsed="false">
      <c r="A621" s="20" t="s">
        <v>500</v>
      </c>
      <c r="B621" s="13" t="n">
        <v>13</v>
      </c>
    </row>
    <row r="622" s="7" customFormat="true" ht="17.1" hidden="false" customHeight="true" outlineLevel="0" collapsed="false">
      <c r="A622" s="20" t="s">
        <v>501</v>
      </c>
      <c r="B622" s="13" t="n">
        <v>590</v>
      </c>
    </row>
    <row r="623" s="7" customFormat="true" ht="17.1" hidden="false" customHeight="true" outlineLevel="0" collapsed="false">
      <c r="A623" s="20" t="s">
        <v>502</v>
      </c>
      <c r="B623" s="13" t="n">
        <v>1085</v>
      </c>
    </row>
    <row r="624" s="7" customFormat="true" ht="17.1" hidden="false" customHeight="true" outlineLevel="0" collapsed="false">
      <c r="A624" s="20" t="s">
        <v>503</v>
      </c>
      <c r="B624" s="13" t="n">
        <v>1015</v>
      </c>
    </row>
    <row r="625" s="7" customFormat="true" ht="17.1" hidden="false" customHeight="true" outlineLevel="0" collapsed="false">
      <c r="A625" s="20" t="s">
        <v>504</v>
      </c>
      <c r="B625" s="13" t="n">
        <v>147</v>
      </c>
    </row>
    <row r="626" s="7" customFormat="true" ht="17.1" hidden="false" customHeight="true" outlineLevel="0" collapsed="false">
      <c r="A626" s="19" t="s">
        <v>505</v>
      </c>
      <c r="B626" s="13" t="n">
        <f aca="false">SUM(B627:B634)</f>
        <v>8344</v>
      </c>
    </row>
    <row r="627" s="7" customFormat="true" ht="17.1" hidden="false" customHeight="true" outlineLevel="0" collapsed="false">
      <c r="A627" s="20" t="s">
        <v>68</v>
      </c>
      <c r="B627" s="13" t="n">
        <v>477</v>
      </c>
    </row>
    <row r="628" s="7" customFormat="true" ht="17.1" hidden="false" customHeight="true" outlineLevel="0" collapsed="false">
      <c r="A628" s="20" t="s">
        <v>69</v>
      </c>
      <c r="B628" s="13" t="n">
        <v>42</v>
      </c>
    </row>
    <row r="629" s="7" customFormat="true" ht="17.1" hidden="false" customHeight="true" outlineLevel="0" collapsed="false">
      <c r="A629" s="20" t="s">
        <v>70</v>
      </c>
      <c r="B629" s="13" t="n">
        <v>0</v>
      </c>
    </row>
    <row r="630" s="7" customFormat="true" ht="17.1" hidden="false" customHeight="true" outlineLevel="0" collapsed="false">
      <c r="A630" s="20" t="s">
        <v>506</v>
      </c>
      <c r="B630" s="13" t="n">
        <v>1186</v>
      </c>
    </row>
    <row r="631" s="7" customFormat="true" ht="17.1" hidden="false" customHeight="true" outlineLevel="0" collapsed="false">
      <c r="A631" s="20" t="s">
        <v>507</v>
      </c>
      <c r="B631" s="13" t="n">
        <v>565</v>
      </c>
    </row>
    <row r="632" s="7" customFormat="true" ht="17.1" hidden="false" customHeight="true" outlineLevel="0" collapsed="false">
      <c r="A632" s="20" t="s">
        <v>508</v>
      </c>
      <c r="B632" s="13" t="n">
        <v>60</v>
      </c>
    </row>
    <row r="633" s="7" customFormat="true" ht="17.1" hidden="false" customHeight="true" outlineLevel="0" collapsed="false">
      <c r="A633" s="20" t="s">
        <v>509</v>
      </c>
      <c r="B633" s="13" t="n">
        <v>4157</v>
      </c>
    </row>
    <row r="634" s="7" customFormat="true" ht="17.1" hidden="false" customHeight="true" outlineLevel="0" collapsed="false">
      <c r="A634" s="20" t="s">
        <v>510</v>
      </c>
      <c r="B634" s="13" t="n">
        <v>1857</v>
      </c>
    </row>
    <row r="635" s="7" customFormat="true" ht="17.1" hidden="false" customHeight="true" outlineLevel="0" collapsed="false">
      <c r="A635" s="19" t="s">
        <v>511</v>
      </c>
      <c r="B635" s="13" t="n">
        <f aca="false">SUM(B636:B640)</f>
        <v>205</v>
      </c>
    </row>
    <row r="636" s="7" customFormat="true" ht="17.1" hidden="false" customHeight="true" outlineLevel="0" collapsed="false">
      <c r="A636" s="20" t="s">
        <v>68</v>
      </c>
      <c r="B636" s="13" t="n">
        <v>167</v>
      </c>
    </row>
    <row r="637" s="7" customFormat="true" ht="17.1" hidden="false" customHeight="true" outlineLevel="0" collapsed="false">
      <c r="A637" s="20" t="s">
        <v>69</v>
      </c>
      <c r="B637" s="13" t="n">
        <v>8</v>
      </c>
    </row>
    <row r="638" s="7" customFormat="true" ht="17.1" hidden="false" customHeight="true" outlineLevel="0" collapsed="false">
      <c r="A638" s="20" t="s">
        <v>70</v>
      </c>
      <c r="B638" s="13" t="n">
        <v>0</v>
      </c>
    </row>
    <row r="639" s="7" customFormat="true" ht="17.1" hidden="false" customHeight="true" outlineLevel="0" collapsed="false">
      <c r="A639" s="20" t="s">
        <v>77</v>
      </c>
      <c r="B639" s="13" t="n">
        <v>0</v>
      </c>
    </row>
    <row r="640" s="7" customFormat="true" ht="17.1" hidden="false" customHeight="true" outlineLevel="0" collapsed="false">
      <c r="A640" s="20" t="s">
        <v>512</v>
      </c>
      <c r="B640" s="13" t="n">
        <v>30</v>
      </c>
    </row>
    <row r="641" s="7" customFormat="true" ht="17.1" hidden="false" customHeight="true" outlineLevel="0" collapsed="false">
      <c r="A641" s="19" t="s">
        <v>513</v>
      </c>
      <c r="B641" s="13" t="n">
        <f aca="false">SUM(B642:B643)</f>
        <v>22346</v>
      </c>
    </row>
    <row r="642" s="7" customFormat="true" ht="17.1" hidden="false" customHeight="true" outlineLevel="0" collapsed="false">
      <c r="A642" s="20" t="s">
        <v>514</v>
      </c>
      <c r="B642" s="13" t="n">
        <v>13395</v>
      </c>
    </row>
    <row r="643" s="7" customFormat="true" ht="17.1" hidden="false" customHeight="true" outlineLevel="0" collapsed="false">
      <c r="A643" s="20" t="s">
        <v>515</v>
      </c>
      <c r="B643" s="13" t="n">
        <v>8951</v>
      </c>
    </row>
    <row r="644" s="7" customFormat="true" ht="17.1" hidden="false" customHeight="true" outlineLevel="0" collapsed="false">
      <c r="A644" s="19" t="s">
        <v>516</v>
      </c>
      <c r="B644" s="13" t="n">
        <f aca="false">SUM(B645:B646)</f>
        <v>2799</v>
      </c>
    </row>
    <row r="645" s="7" customFormat="true" ht="17.1" hidden="false" customHeight="true" outlineLevel="0" collapsed="false">
      <c r="A645" s="20" t="s">
        <v>517</v>
      </c>
      <c r="B645" s="13" t="n">
        <v>2617</v>
      </c>
    </row>
    <row r="646" s="7" customFormat="true" ht="17.1" hidden="false" customHeight="true" outlineLevel="0" collapsed="false">
      <c r="A646" s="20" t="s">
        <v>518</v>
      </c>
      <c r="B646" s="13" t="n">
        <v>182</v>
      </c>
    </row>
    <row r="647" s="7" customFormat="true" ht="17.1" hidden="false" customHeight="true" outlineLevel="0" collapsed="false">
      <c r="A647" s="19" t="s">
        <v>519</v>
      </c>
      <c r="B647" s="13" t="n">
        <f aca="false">SUM(B648:B649)</f>
        <v>9645</v>
      </c>
    </row>
    <row r="648" s="7" customFormat="true" ht="17.1" hidden="false" customHeight="true" outlineLevel="0" collapsed="false">
      <c r="A648" s="20" t="s">
        <v>520</v>
      </c>
      <c r="B648" s="13" t="n">
        <v>988</v>
      </c>
    </row>
    <row r="649" s="7" customFormat="true" ht="17.1" hidden="false" customHeight="true" outlineLevel="0" collapsed="false">
      <c r="A649" s="20" t="s">
        <v>521</v>
      </c>
      <c r="B649" s="13" t="n">
        <v>8657</v>
      </c>
    </row>
    <row r="650" s="7" customFormat="true" ht="17.1" hidden="false" customHeight="true" outlineLevel="0" collapsed="false">
      <c r="A650" s="19" t="s">
        <v>522</v>
      </c>
      <c r="B650" s="13" t="n">
        <f aca="false">SUM(B651:B652)</f>
        <v>0</v>
      </c>
    </row>
    <row r="651" s="7" customFormat="true" ht="17.1" hidden="false" customHeight="true" outlineLevel="0" collapsed="false">
      <c r="A651" s="20" t="s">
        <v>523</v>
      </c>
      <c r="B651" s="13" t="n">
        <v>0</v>
      </c>
    </row>
    <row r="652" s="7" customFormat="true" ht="17.1" hidden="false" customHeight="true" outlineLevel="0" collapsed="false">
      <c r="A652" s="20" t="s">
        <v>524</v>
      </c>
      <c r="B652" s="13" t="n">
        <v>0</v>
      </c>
    </row>
    <row r="653" s="7" customFormat="true" ht="17.1" hidden="false" customHeight="true" outlineLevel="0" collapsed="false">
      <c r="A653" s="19" t="s">
        <v>525</v>
      </c>
      <c r="B653" s="13" t="n">
        <f aca="false">SUM(B654:B655)</f>
        <v>175</v>
      </c>
    </row>
    <row r="654" s="7" customFormat="true" ht="17.1" hidden="false" customHeight="true" outlineLevel="0" collapsed="false">
      <c r="A654" s="20" t="s">
        <v>526</v>
      </c>
      <c r="B654" s="13" t="n">
        <v>167</v>
      </c>
    </row>
    <row r="655" s="7" customFormat="true" ht="17.1" hidden="false" customHeight="true" outlineLevel="0" collapsed="false">
      <c r="A655" s="20" t="s">
        <v>527</v>
      </c>
      <c r="B655" s="13" t="n">
        <v>8</v>
      </c>
    </row>
    <row r="656" s="7" customFormat="true" ht="17.1" hidden="false" customHeight="true" outlineLevel="0" collapsed="false">
      <c r="A656" s="19" t="s">
        <v>528</v>
      </c>
      <c r="B656" s="13" t="n">
        <f aca="false">SUM(B657:B659)</f>
        <v>109900</v>
      </c>
    </row>
    <row r="657" s="7" customFormat="true" ht="17.1" hidden="false" customHeight="true" outlineLevel="0" collapsed="false">
      <c r="A657" s="20" t="s">
        <v>529</v>
      </c>
      <c r="B657" s="13" t="n">
        <v>1144</v>
      </c>
    </row>
    <row r="658" s="7" customFormat="true" ht="17.1" hidden="false" customHeight="true" outlineLevel="0" collapsed="false">
      <c r="A658" s="20" t="s">
        <v>530</v>
      </c>
      <c r="B658" s="13" t="n">
        <v>79030</v>
      </c>
    </row>
    <row r="659" s="7" customFormat="true" ht="17.1" hidden="false" customHeight="true" outlineLevel="0" collapsed="false">
      <c r="A659" s="20" t="s">
        <v>531</v>
      </c>
      <c r="B659" s="13" t="n">
        <v>29726</v>
      </c>
    </row>
    <row r="660" s="7" customFormat="true" ht="17.1" hidden="false" customHeight="true" outlineLevel="0" collapsed="false">
      <c r="A660" s="19" t="s">
        <v>532</v>
      </c>
      <c r="B660" s="13" t="n">
        <f aca="false">SUM(B661:B663)</f>
        <v>513</v>
      </c>
    </row>
    <row r="661" s="7" customFormat="true" ht="17.1" hidden="false" customHeight="true" outlineLevel="0" collapsed="false">
      <c r="A661" s="20" t="s">
        <v>533</v>
      </c>
      <c r="B661" s="13" t="n">
        <v>0</v>
      </c>
    </row>
    <row r="662" s="7" customFormat="true" ht="17.1" hidden="false" customHeight="true" outlineLevel="0" collapsed="false">
      <c r="A662" s="20" t="s">
        <v>534</v>
      </c>
      <c r="B662" s="13" t="n">
        <v>20</v>
      </c>
    </row>
    <row r="663" s="7" customFormat="true" ht="17.1" hidden="false" customHeight="true" outlineLevel="0" collapsed="false">
      <c r="A663" s="20" t="s">
        <v>535</v>
      </c>
      <c r="B663" s="13" t="n">
        <v>493</v>
      </c>
    </row>
    <row r="664" s="7" customFormat="true" ht="17.1" hidden="false" customHeight="true" outlineLevel="0" collapsed="false">
      <c r="A664" s="19" t="s">
        <v>536</v>
      </c>
      <c r="B664" s="13" t="n">
        <f aca="false">SUM(B665:B671)</f>
        <v>5053</v>
      </c>
    </row>
    <row r="665" s="7" customFormat="true" ht="17.1" hidden="false" customHeight="true" outlineLevel="0" collapsed="false">
      <c r="A665" s="20" t="s">
        <v>68</v>
      </c>
      <c r="B665" s="13" t="n">
        <v>911</v>
      </c>
    </row>
    <row r="666" s="7" customFormat="true" ht="17.1" hidden="false" customHeight="true" outlineLevel="0" collapsed="false">
      <c r="A666" s="20" t="s">
        <v>69</v>
      </c>
      <c r="B666" s="13" t="n">
        <v>102</v>
      </c>
    </row>
    <row r="667" s="7" customFormat="true" ht="17.1" hidden="false" customHeight="true" outlineLevel="0" collapsed="false">
      <c r="A667" s="20" t="s">
        <v>70</v>
      </c>
      <c r="B667" s="13" t="n">
        <v>0</v>
      </c>
    </row>
    <row r="668" s="7" customFormat="true" ht="16.9" hidden="false" customHeight="true" outlineLevel="0" collapsed="false">
      <c r="A668" s="20" t="s">
        <v>537</v>
      </c>
      <c r="B668" s="13" t="n">
        <v>1368</v>
      </c>
    </row>
    <row r="669" s="7" customFormat="true" ht="16.9" hidden="false" customHeight="true" outlineLevel="0" collapsed="false">
      <c r="A669" s="20" t="s">
        <v>538</v>
      </c>
      <c r="B669" s="13" t="n">
        <v>0</v>
      </c>
    </row>
    <row r="670" s="7" customFormat="true" ht="16.9" hidden="false" customHeight="true" outlineLevel="0" collapsed="false">
      <c r="A670" s="20" t="s">
        <v>77</v>
      </c>
      <c r="B670" s="13" t="n">
        <v>1953</v>
      </c>
    </row>
    <row r="671" s="7" customFormat="true" ht="17.1" hidden="false" customHeight="true" outlineLevel="0" collapsed="false">
      <c r="A671" s="20" t="s">
        <v>539</v>
      </c>
      <c r="B671" s="13" t="n">
        <v>719</v>
      </c>
    </row>
    <row r="672" s="7" customFormat="true" ht="17.1" hidden="false" customHeight="true" outlineLevel="0" collapsed="false">
      <c r="A672" s="19" t="s">
        <v>540</v>
      </c>
      <c r="B672" s="13" t="n">
        <f aca="false">SUM(B673:B674)</f>
        <v>845</v>
      </c>
    </row>
    <row r="673" s="7" customFormat="true" ht="17.1" hidden="false" customHeight="true" outlineLevel="0" collapsed="false">
      <c r="A673" s="20" t="s">
        <v>541</v>
      </c>
      <c r="B673" s="13" t="n">
        <v>246</v>
      </c>
    </row>
    <row r="674" s="7" customFormat="true" ht="17.1" hidden="false" customHeight="true" outlineLevel="0" collapsed="false">
      <c r="A674" s="20" t="s">
        <v>542</v>
      </c>
      <c r="B674" s="13" t="n">
        <v>599</v>
      </c>
    </row>
    <row r="675" s="7" customFormat="true" ht="17.1" hidden="false" customHeight="true" outlineLevel="0" collapsed="false">
      <c r="A675" s="19" t="s">
        <v>543</v>
      </c>
      <c r="B675" s="13" t="n">
        <f aca="false">B676</f>
        <v>4246</v>
      </c>
    </row>
    <row r="676" s="7" customFormat="true" ht="17.1" hidden="false" customHeight="true" outlineLevel="0" collapsed="false">
      <c r="A676" s="20" t="s">
        <v>544</v>
      </c>
      <c r="B676" s="13" t="n">
        <v>4246</v>
      </c>
    </row>
    <row r="677" s="7" customFormat="true" ht="17.1" hidden="false" customHeight="true" outlineLevel="0" collapsed="false">
      <c r="A677" s="19" t="s">
        <v>545</v>
      </c>
      <c r="B677" s="13" t="n">
        <f aca="false">SUM(B678,B683,B698,B702,B714,B717,B721,B726,B730,B734,B737,B746,B748)</f>
        <v>255833</v>
      </c>
    </row>
    <row r="678" s="7" customFormat="true" ht="17.1" hidden="false" customHeight="true" outlineLevel="0" collapsed="false">
      <c r="A678" s="19" t="s">
        <v>546</v>
      </c>
      <c r="B678" s="13" t="n">
        <f aca="false">SUM(B679:B682)</f>
        <v>3428</v>
      </c>
    </row>
    <row r="679" s="7" customFormat="true" ht="17.1" hidden="false" customHeight="true" outlineLevel="0" collapsed="false">
      <c r="A679" s="20" t="s">
        <v>68</v>
      </c>
      <c r="B679" s="13" t="n">
        <v>2823</v>
      </c>
    </row>
    <row r="680" s="7" customFormat="true" ht="17.1" hidden="false" customHeight="true" outlineLevel="0" collapsed="false">
      <c r="A680" s="20" t="s">
        <v>69</v>
      </c>
      <c r="B680" s="13" t="n">
        <v>55</v>
      </c>
    </row>
    <row r="681" s="7" customFormat="true" ht="17.1" hidden="false" customHeight="true" outlineLevel="0" collapsed="false">
      <c r="A681" s="20" t="s">
        <v>70</v>
      </c>
      <c r="B681" s="13" t="n">
        <v>0</v>
      </c>
    </row>
    <row r="682" s="7" customFormat="true" ht="17.1" hidden="false" customHeight="true" outlineLevel="0" collapsed="false">
      <c r="A682" s="20" t="s">
        <v>547</v>
      </c>
      <c r="B682" s="13" t="n">
        <v>550</v>
      </c>
    </row>
    <row r="683" s="7" customFormat="true" ht="17.1" hidden="false" customHeight="true" outlineLevel="0" collapsed="false">
      <c r="A683" s="19" t="s">
        <v>548</v>
      </c>
      <c r="B683" s="13" t="n">
        <f aca="false">SUM(B684:B697)</f>
        <v>13116</v>
      </c>
    </row>
    <row r="684" s="7" customFormat="true" ht="17.1" hidden="false" customHeight="true" outlineLevel="0" collapsed="false">
      <c r="A684" s="20" t="s">
        <v>549</v>
      </c>
      <c r="B684" s="13" t="n">
        <v>7250</v>
      </c>
    </row>
    <row r="685" s="7" customFormat="true" ht="17.1" hidden="false" customHeight="true" outlineLevel="0" collapsed="false">
      <c r="A685" s="20" t="s">
        <v>550</v>
      </c>
      <c r="B685" s="13" t="n">
        <v>705</v>
      </c>
    </row>
    <row r="686" s="7" customFormat="true" ht="17.1" hidden="false" customHeight="true" outlineLevel="0" collapsed="false">
      <c r="A686" s="20" t="s">
        <v>551</v>
      </c>
      <c r="B686" s="13" t="n">
        <v>72</v>
      </c>
    </row>
    <row r="687" s="7" customFormat="true" ht="17.1" hidden="false" customHeight="true" outlineLevel="0" collapsed="false">
      <c r="A687" s="20" t="s">
        <v>552</v>
      </c>
      <c r="B687" s="13" t="n">
        <v>10</v>
      </c>
    </row>
    <row r="688" s="7" customFormat="true" ht="17.1" hidden="false" customHeight="true" outlineLevel="0" collapsed="false">
      <c r="A688" s="20" t="s">
        <v>553</v>
      </c>
      <c r="B688" s="13" t="n">
        <v>0</v>
      </c>
    </row>
    <row r="689" s="7" customFormat="true" ht="17.1" hidden="false" customHeight="true" outlineLevel="0" collapsed="false">
      <c r="A689" s="20" t="s">
        <v>554</v>
      </c>
      <c r="B689" s="13" t="n">
        <v>3107</v>
      </c>
    </row>
    <row r="690" s="7" customFormat="true" ht="17.1" hidden="false" customHeight="true" outlineLevel="0" collapsed="false">
      <c r="A690" s="20" t="s">
        <v>555</v>
      </c>
      <c r="B690" s="13" t="n">
        <v>0</v>
      </c>
    </row>
    <row r="691" s="7" customFormat="true" ht="16.9" hidden="false" customHeight="true" outlineLevel="0" collapsed="false">
      <c r="A691" s="20" t="s">
        <v>556</v>
      </c>
      <c r="B691" s="13" t="n">
        <v>0</v>
      </c>
    </row>
    <row r="692" s="7" customFormat="true" ht="17.1" hidden="false" customHeight="true" outlineLevel="0" collapsed="false">
      <c r="A692" s="20" t="s">
        <v>557</v>
      </c>
      <c r="B692" s="13" t="n">
        <v>0</v>
      </c>
    </row>
    <row r="693" s="7" customFormat="true" ht="17.1" hidden="false" customHeight="true" outlineLevel="0" collapsed="false">
      <c r="A693" s="20" t="s">
        <v>558</v>
      </c>
      <c r="B693" s="13" t="n">
        <v>0</v>
      </c>
    </row>
    <row r="694" s="7" customFormat="true" ht="17.1" hidden="false" customHeight="true" outlineLevel="0" collapsed="false">
      <c r="A694" s="20" t="s">
        <v>559</v>
      </c>
      <c r="B694" s="13" t="n">
        <v>0</v>
      </c>
    </row>
    <row r="695" s="7" customFormat="true" ht="17.1" hidden="false" customHeight="true" outlineLevel="0" collapsed="false">
      <c r="A695" s="20" t="s">
        <v>560</v>
      </c>
      <c r="B695" s="13" t="n">
        <v>0</v>
      </c>
    </row>
    <row r="696" s="7" customFormat="true" ht="17.1" hidden="false" customHeight="true" outlineLevel="0" collapsed="false">
      <c r="A696" s="20" t="s">
        <v>561</v>
      </c>
      <c r="B696" s="13" t="n">
        <v>0</v>
      </c>
    </row>
    <row r="697" s="7" customFormat="true" ht="17.1" hidden="false" customHeight="true" outlineLevel="0" collapsed="false">
      <c r="A697" s="20" t="s">
        <v>562</v>
      </c>
      <c r="B697" s="13" t="n">
        <v>1972</v>
      </c>
    </row>
    <row r="698" s="7" customFormat="true" ht="17.1" hidden="false" customHeight="true" outlineLevel="0" collapsed="false">
      <c r="A698" s="19" t="s">
        <v>563</v>
      </c>
      <c r="B698" s="13" t="n">
        <f aca="false">SUM(B699:B701)</f>
        <v>9989</v>
      </c>
    </row>
    <row r="699" s="7" customFormat="true" ht="17.1" hidden="false" customHeight="true" outlineLevel="0" collapsed="false">
      <c r="A699" s="20" t="s">
        <v>564</v>
      </c>
      <c r="B699" s="13" t="n">
        <v>1484</v>
      </c>
    </row>
    <row r="700" s="7" customFormat="true" ht="17.1" hidden="false" customHeight="true" outlineLevel="0" collapsed="false">
      <c r="A700" s="20" t="s">
        <v>565</v>
      </c>
      <c r="B700" s="13" t="n">
        <v>4379</v>
      </c>
    </row>
    <row r="701" s="7" customFormat="true" ht="17.1" hidden="false" customHeight="true" outlineLevel="0" collapsed="false">
      <c r="A701" s="20" t="s">
        <v>566</v>
      </c>
      <c r="B701" s="13" t="n">
        <v>4126</v>
      </c>
    </row>
    <row r="702" s="7" customFormat="true" ht="17.1" hidden="false" customHeight="true" outlineLevel="0" collapsed="false">
      <c r="A702" s="19" t="s">
        <v>567</v>
      </c>
      <c r="B702" s="13" t="n">
        <f aca="false">SUM(B703:B713)</f>
        <v>58394</v>
      </c>
    </row>
    <row r="703" s="7" customFormat="true" ht="17.1" hidden="false" customHeight="true" outlineLevel="0" collapsed="false">
      <c r="A703" s="20" t="s">
        <v>568</v>
      </c>
      <c r="B703" s="13" t="n">
        <v>3058</v>
      </c>
    </row>
    <row r="704" s="7" customFormat="true" ht="17.1" hidden="false" customHeight="true" outlineLevel="0" collapsed="false">
      <c r="A704" s="20" t="s">
        <v>569</v>
      </c>
      <c r="B704" s="13" t="n">
        <v>1097</v>
      </c>
    </row>
    <row r="705" s="7" customFormat="true" ht="17.1" hidden="false" customHeight="true" outlineLevel="0" collapsed="false">
      <c r="A705" s="20" t="s">
        <v>570</v>
      </c>
      <c r="B705" s="13" t="n">
        <v>471</v>
      </c>
    </row>
    <row r="706" s="7" customFormat="true" ht="17.1" hidden="false" customHeight="true" outlineLevel="0" collapsed="false">
      <c r="A706" s="20" t="s">
        <v>571</v>
      </c>
      <c r="B706" s="13" t="n">
        <v>372</v>
      </c>
    </row>
    <row r="707" s="7" customFormat="true" ht="17.1" hidden="false" customHeight="true" outlineLevel="0" collapsed="false">
      <c r="A707" s="20" t="s">
        <v>572</v>
      </c>
      <c r="B707" s="13" t="n">
        <v>814</v>
      </c>
    </row>
    <row r="708" s="7" customFormat="true" ht="17.1" hidden="false" customHeight="true" outlineLevel="0" collapsed="false">
      <c r="A708" s="20" t="s">
        <v>573</v>
      </c>
      <c r="B708" s="13" t="n">
        <v>268</v>
      </c>
    </row>
    <row r="709" s="7" customFormat="true" ht="17.1" hidden="false" customHeight="true" outlineLevel="0" collapsed="false">
      <c r="A709" s="20" t="s">
        <v>574</v>
      </c>
      <c r="B709" s="13" t="n">
        <v>0</v>
      </c>
    </row>
    <row r="710" s="7" customFormat="true" ht="17.1" hidden="false" customHeight="true" outlineLevel="0" collapsed="false">
      <c r="A710" s="20" t="s">
        <v>575</v>
      </c>
      <c r="B710" s="13" t="n">
        <v>18126</v>
      </c>
    </row>
    <row r="711" s="7" customFormat="true" ht="17.1" hidden="false" customHeight="true" outlineLevel="0" collapsed="false">
      <c r="A711" s="20" t="s">
        <v>576</v>
      </c>
      <c r="B711" s="13" t="n">
        <v>24417</v>
      </c>
    </row>
    <row r="712" s="7" customFormat="true" ht="17.1" hidden="false" customHeight="true" outlineLevel="0" collapsed="false">
      <c r="A712" s="20" t="s">
        <v>577</v>
      </c>
      <c r="B712" s="13" t="n">
        <v>9233</v>
      </c>
    </row>
    <row r="713" s="7" customFormat="true" ht="17.1" hidden="false" customHeight="true" outlineLevel="0" collapsed="false">
      <c r="A713" s="20" t="s">
        <v>578</v>
      </c>
      <c r="B713" s="13" t="n">
        <v>538</v>
      </c>
    </row>
    <row r="714" s="7" customFormat="true" ht="17.1" hidden="false" customHeight="true" outlineLevel="0" collapsed="false">
      <c r="A714" s="19" t="s">
        <v>579</v>
      </c>
      <c r="B714" s="13" t="n">
        <f aca="false">SUM(B715:B716)</f>
        <v>322</v>
      </c>
    </row>
    <row r="715" s="7" customFormat="true" ht="17.1" hidden="false" customHeight="true" outlineLevel="0" collapsed="false">
      <c r="A715" s="20" t="s">
        <v>580</v>
      </c>
      <c r="B715" s="13" t="n">
        <v>250</v>
      </c>
    </row>
    <row r="716" s="7" customFormat="true" ht="17.1" hidden="false" customHeight="true" outlineLevel="0" collapsed="false">
      <c r="A716" s="20" t="s">
        <v>581</v>
      </c>
      <c r="B716" s="13" t="n">
        <v>72</v>
      </c>
    </row>
    <row r="717" s="7" customFormat="true" ht="17.1" hidden="false" customHeight="true" outlineLevel="0" collapsed="false">
      <c r="A717" s="19" t="s">
        <v>582</v>
      </c>
      <c r="B717" s="13" t="n">
        <f aca="false">SUM(B718:B720)</f>
        <v>5850</v>
      </c>
    </row>
    <row r="718" s="7" customFormat="true" ht="17.1" hidden="false" customHeight="true" outlineLevel="0" collapsed="false">
      <c r="A718" s="20" t="s">
        <v>583</v>
      </c>
      <c r="B718" s="13" t="n">
        <v>40</v>
      </c>
    </row>
    <row r="719" s="7" customFormat="true" ht="17.1" hidden="false" customHeight="true" outlineLevel="0" collapsed="false">
      <c r="A719" s="20" t="s">
        <v>584</v>
      </c>
      <c r="B719" s="13" t="n">
        <v>4920</v>
      </c>
    </row>
    <row r="720" s="7" customFormat="true" ht="17.1" hidden="false" customHeight="true" outlineLevel="0" collapsed="false">
      <c r="A720" s="20" t="s">
        <v>585</v>
      </c>
      <c r="B720" s="13" t="n">
        <v>890</v>
      </c>
    </row>
    <row r="721" s="7" customFormat="true" ht="17.1" hidden="false" customHeight="true" outlineLevel="0" collapsed="false">
      <c r="A721" s="19" t="s">
        <v>586</v>
      </c>
      <c r="B721" s="13" t="n">
        <f aca="false">SUM(B722:B725)</f>
        <v>25740</v>
      </c>
    </row>
    <row r="722" s="7" customFormat="true" ht="17.1" hidden="false" customHeight="true" outlineLevel="0" collapsed="false">
      <c r="A722" s="20" t="s">
        <v>587</v>
      </c>
      <c r="B722" s="13" t="n">
        <v>8382</v>
      </c>
    </row>
    <row r="723" s="7" customFormat="true" ht="17.1" hidden="false" customHeight="true" outlineLevel="0" collapsed="false">
      <c r="A723" s="20" t="s">
        <v>588</v>
      </c>
      <c r="B723" s="13" t="n">
        <v>14977</v>
      </c>
    </row>
    <row r="724" s="7" customFormat="true" ht="17.1" hidden="false" customHeight="true" outlineLevel="0" collapsed="false">
      <c r="A724" s="20" t="s">
        <v>589</v>
      </c>
      <c r="B724" s="13" t="n">
        <v>2354</v>
      </c>
    </row>
    <row r="725" s="7" customFormat="true" ht="17.1" hidden="false" customHeight="true" outlineLevel="0" collapsed="false">
      <c r="A725" s="20" t="s">
        <v>590</v>
      </c>
      <c r="B725" s="13" t="n">
        <v>27</v>
      </c>
    </row>
    <row r="726" s="7" customFormat="true" ht="17.1" hidden="false" customHeight="true" outlineLevel="0" collapsed="false">
      <c r="A726" s="19" t="s">
        <v>591</v>
      </c>
      <c r="B726" s="13" t="n">
        <f aca="false">SUM(B727:B729)</f>
        <v>117391</v>
      </c>
    </row>
    <row r="727" s="7" customFormat="true" ht="17.1" hidden="false" customHeight="true" outlineLevel="0" collapsed="false">
      <c r="A727" s="20" t="s">
        <v>592</v>
      </c>
      <c r="B727" s="13" t="n">
        <v>37</v>
      </c>
    </row>
    <row r="728" s="7" customFormat="true" ht="17.1" hidden="false" customHeight="true" outlineLevel="0" collapsed="false">
      <c r="A728" s="20" t="s">
        <v>593</v>
      </c>
      <c r="B728" s="13" t="n">
        <v>115420</v>
      </c>
    </row>
    <row r="729" s="7" customFormat="true" ht="17.1" hidden="false" customHeight="true" outlineLevel="0" collapsed="false">
      <c r="A729" s="20" t="s">
        <v>594</v>
      </c>
      <c r="B729" s="13" t="n">
        <v>1934</v>
      </c>
    </row>
    <row r="730" s="7" customFormat="true" ht="17.1" hidden="false" customHeight="true" outlineLevel="0" collapsed="false">
      <c r="A730" s="19" t="s">
        <v>595</v>
      </c>
      <c r="B730" s="13" t="n">
        <f aca="false">SUM(B731:B733)</f>
        <v>12074</v>
      </c>
    </row>
    <row r="731" s="7" customFormat="true" ht="17.1" hidden="false" customHeight="true" outlineLevel="0" collapsed="false">
      <c r="A731" s="20" t="s">
        <v>596</v>
      </c>
      <c r="B731" s="13" t="n">
        <v>11188</v>
      </c>
    </row>
    <row r="732" s="7" customFormat="true" ht="17.1" hidden="false" customHeight="true" outlineLevel="0" collapsed="false">
      <c r="A732" s="20" t="s">
        <v>597</v>
      </c>
      <c r="B732" s="13" t="n">
        <v>0</v>
      </c>
    </row>
    <row r="733" s="7" customFormat="true" ht="17.1" hidden="false" customHeight="true" outlineLevel="0" collapsed="false">
      <c r="A733" s="20" t="s">
        <v>598</v>
      </c>
      <c r="B733" s="13" t="n">
        <v>886</v>
      </c>
    </row>
    <row r="734" s="7" customFormat="true" ht="17.1" hidden="false" customHeight="true" outlineLevel="0" collapsed="false">
      <c r="A734" s="19" t="s">
        <v>599</v>
      </c>
      <c r="B734" s="13" t="n">
        <f aca="false">SUM(B735:B736)</f>
        <v>1936</v>
      </c>
    </row>
    <row r="735" s="7" customFormat="true" ht="17.1" hidden="false" customHeight="true" outlineLevel="0" collapsed="false">
      <c r="A735" s="20" t="s">
        <v>600</v>
      </c>
      <c r="B735" s="13" t="n">
        <v>1833</v>
      </c>
    </row>
    <row r="736" s="7" customFormat="true" ht="17.1" hidden="false" customHeight="true" outlineLevel="0" collapsed="false">
      <c r="A736" s="20" t="s">
        <v>601</v>
      </c>
      <c r="B736" s="13" t="n">
        <v>103</v>
      </c>
    </row>
    <row r="737" s="7" customFormat="true" ht="17.1" hidden="false" customHeight="true" outlineLevel="0" collapsed="false">
      <c r="A737" s="19" t="s">
        <v>602</v>
      </c>
      <c r="B737" s="13" t="n">
        <f aca="false">SUM(B738:B745)</f>
        <v>3886</v>
      </c>
    </row>
    <row r="738" s="7" customFormat="true" ht="17.1" hidden="false" customHeight="true" outlineLevel="0" collapsed="false">
      <c r="A738" s="20" t="s">
        <v>68</v>
      </c>
      <c r="B738" s="13" t="n">
        <v>1483</v>
      </c>
    </row>
    <row r="739" s="7" customFormat="true" ht="17.1" hidden="false" customHeight="true" outlineLevel="0" collapsed="false">
      <c r="A739" s="20" t="s">
        <v>69</v>
      </c>
      <c r="B739" s="13" t="n">
        <v>40</v>
      </c>
    </row>
    <row r="740" s="7" customFormat="true" ht="17.1" hidden="false" customHeight="true" outlineLevel="0" collapsed="false">
      <c r="A740" s="20" t="s">
        <v>70</v>
      </c>
      <c r="B740" s="13" t="n">
        <v>0</v>
      </c>
    </row>
    <row r="741" s="7" customFormat="true" ht="17.1" hidden="false" customHeight="true" outlineLevel="0" collapsed="false">
      <c r="A741" s="20" t="s">
        <v>109</v>
      </c>
      <c r="B741" s="13" t="n">
        <v>29</v>
      </c>
    </row>
    <row r="742" s="7" customFormat="true" ht="17.1" hidden="false" customHeight="true" outlineLevel="0" collapsed="false">
      <c r="A742" s="20" t="s">
        <v>603</v>
      </c>
      <c r="B742" s="13" t="n">
        <v>64</v>
      </c>
    </row>
    <row r="743" s="7" customFormat="true" ht="17.1" hidden="false" customHeight="true" outlineLevel="0" collapsed="false">
      <c r="A743" s="20" t="s">
        <v>604</v>
      </c>
      <c r="B743" s="13" t="n">
        <v>762</v>
      </c>
    </row>
    <row r="744" s="7" customFormat="true" ht="17.1" hidden="false" customHeight="true" outlineLevel="0" collapsed="false">
      <c r="A744" s="20" t="s">
        <v>77</v>
      </c>
      <c r="B744" s="13" t="n">
        <v>1269</v>
      </c>
    </row>
    <row r="745" s="7" customFormat="true" ht="17.1" hidden="false" customHeight="true" outlineLevel="0" collapsed="false">
      <c r="A745" s="20" t="s">
        <v>605</v>
      </c>
      <c r="B745" s="13" t="n">
        <v>239</v>
      </c>
    </row>
    <row r="746" s="7" customFormat="true" ht="17.1" hidden="false" customHeight="true" outlineLevel="0" collapsed="false">
      <c r="A746" s="19" t="s">
        <v>606</v>
      </c>
      <c r="B746" s="13" t="n">
        <f aca="false">B747</f>
        <v>105</v>
      </c>
    </row>
    <row r="747" s="7" customFormat="true" ht="17.1" hidden="false" customHeight="true" outlineLevel="0" collapsed="false">
      <c r="A747" s="20" t="s">
        <v>607</v>
      </c>
      <c r="B747" s="13" t="n">
        <v>105</v>
      </c>
    </row>
    <row r="748" s="7" customFormat="true" ht="17.1" hidden="false" customHeight="true" outlineLevel="0" collapsed="false">
      <c r="A748" s="19" t="s">
        <v>608</v>
      </c>
      <c r="B748" s="13" t="n">
        <f aca="false">B749</f>
        <v>3602</v>
      </c>
    </row>
    <row r="749" s="7" customFormat="true" ht="17.1" hidden="false" customHeight="true" outlineLevel="0" collapsed="false">
      <c r="A749" s="20" t="s">
        <v>609</v>
      </c>
      <c r="B749" s="13" t="n">
        <v>3602</v>
      </c>
    </row>
    <row r="750" s="7" customFormat="true" ht="17.1" hidden="false" customHeight="true" outlineLevel="0" collapsed="false">
      <c r="A750" s="19" t="s">
        <v>610</v>
      </c>
      <c r="B750" s="13" t="n">
        <f aca="false">SUM(B751,B761,B765,B774,B781,B788,B794,B797,B800,B802,B804,B810,B812,B814,B825)</f>
        <v>37713</v>
      </c>
    </row>
    <row r="751" s="7" customFormat="true" ht="17.1" hidden="false" customHeight="true" outlineLevel="0" collapsed="false">
      <c r="A751" s="19" t="s">
        <v>611</v>
      </c>
      <c r="B751" s="13" t="n">
        <f aca="false">SUM(B752:B760)</f>
        <v>3299</v>
      </c>
    </row>
    <row r="752" s="7" customFormat="true" ht="17.1" hidden="false" customHeight="true" outlineLevel="0" collapsed="false">
      <c r="A752" s="20" t="s">
        <v>68</v>
      </c>
      <c r="B752" s="13" t="n">
        <v>1770</v>
      </c>
    </row>
    <row r="753" s="7" customFormat="true" ht="17.1" hidden="false" customHeight="true" outlineLevel="0" collapsed="false">
      <c r="A753" s="20" t="s">
        <v>69</v>
      </c>
      <c r="B753" s="13" t="n">
        <v>555</v>
      </c>
    </row>
    <row r="754" s="7" customFormat="true" ht="17.1" hidden="false" customHeight="true" outlineLevel="0" collapsed="false">
      <c r="A754" s="20" t="s">
        <v>70</v>
      </c>
      <c r="B754" s="13" t="n">
        <v>0</v>
      </c>
    </row>
    <row r="755" s="7" customFormat="true" ht="17.1" hidden="false" customHeight="true" outlineLevel="0" collapsed="false">
      <c r="A755" s="20" t="s">
        <v>612</v>
      </c>
      <c r="B755" s="13" t="n">
        <v>0</v>
      </c>
    </row>
    <row r="756" s="7" customFormat="true" ht="17.1" hidden="false" customHeight="true" outlineLevel="0" collapsed="false">
      <c r="A756" s="20" t="s">
        <v>613</v>
      </c>
      <c r="B756" s="13" t="n">
        <v>0</v>
      </c>
    </row>
    <row r="757" s="7" customFormat="true" ht="17.1" hidden="false" customHeight="true" outlineLevel="0" collapsed="false">
      <c r="A757" s="20" t="s">
        <v>614</v>
      </c>
      <c r="B757" s="13" t="n">
        <v>0</v>
      </c>
    </row>
    <row r="758" s="7" customFormat="true" ht="17.1" hidden="false" customHeight="true" outlineLevel="0" collapsed="false">
      <c r="A758" s="20" t="s">
        <v>615</v>
      </c>
      <c r="B758" s="13" t="n">
        <v>0</v>
      </c>
    </row>
    <row r="759" s="7" customFormat="true" ht="17.1" hidden="false" customHeight="true" outlineLevel="0" collapsed="false">
      <c r="A759" s="20" t="s">
        <v>616</v>
      </c>
      <c r="B759" s="13" t="n">
        <v>0</v>
      </c>
    </row>
    <row r="760" s="7" customFormat="true" ht="17.1" hidden="false" customHeight="true" outlineLevel="0" collapsed="false">
      <c r="A760" s="20" t="s">
        <v>617</v>
      </c>
      <c r="B760" s="13" t="n">
        <v>974</v>
      </c>
    </row>
    <row r="761" s="7" customFormat="true" ht="17.1" hidden="false" customHeight="true" outlineLevel="0" collapsed="false">
      <c r="A761" s="19" t="s">
        <v>618</v>
      </c>
      <c r="B761" s="13" t="n">
        <f aca="false">SUM(B762:B764)</f>
        <v>493</v>
      </c>
    </row>
    <row r="762" s="7" customFormat="true" ht="17.1" hidden="false" customHeight="true" outlineLevel="0" collapsed="false">
      <c r="A762" s="20" t="s">
        <v>619</v>
      </c>
      <c r="B762" s="13" t="n">
        <v>0</v>
      </c>
    </row>
    <row r="763" s="7" customFormat="true" ht="17.1" hidden="false" customHeight="true" outlineLevel="0" collapsed="false">
      <c r="A763" s="20" t="s">
        <v>620</v>
      </c>
      <c r="B763" s="13" t="n">
        <v>0</v>
      </c>
    </row>
    <row r="764" s="7" customFormat="true" ht="17.1" hidden="false" customHeight="true" outlineLevel="0" collapsed="false">
      <c r="A764" s="20" t="s">
        <v>621</v>
      </c>
      <c r="B764" s="13" t="n">
        <v>493</v>
      </c>
    </row>
    <row r="765" s="7" customFormat="true" ht="17.1" hidden="false" customHeight="true" outlineLevel="0" collapsed="false">
      <c r="A765" s="19" t="s">
        <v>622</v>
      </c>
      <c r="B765" s="13" t="n">
        <f aca="false">SUM(B766:B773)</f>
        <v>21466</v>
      </c>
    </row>
    <row r="766" s="7" customFormat="true" ht="17.1" hidden="false" customHeight="true" outlineLevel="0" collapsed="false">
      <c r="A766" s="20" t="s">
        <v>623</v>
      </c>
      <c r="B766" s="13" t="n">
        <v>2474</v>
      </c>
    </row>
    <row r="767" s="7" customFormat="true" ht="16.9" hidden="false" customHeight="true" outlineLevel="0" collapsed="false">
      <c r="A767" s="20" t="s">
        <v>624</v>
      </c>
      <c r="B767" s="13" t="n">
        <v>10914</v>
      </c>
    </row>
    <row r="768" s="7" customFormat="true" ht="17.1" hidden="false" customHeight="true" outlineLevel="0" collapsed="false">
      <c r="A768" s="20" t="s">
        <v>625</v>
      </c>
      <c r="B768" s="13" t="n">
        <v>0</v>
      </c>
    </row>
    <row r="769" s="7" customFormat="true" ht="17.1" hidden="false" customHeight="true" outlineLevel="0" collapsed="false">
      <c r="A769" s="20" t="s">
        <v>626</v>
      </c>
      <c r="B769" s="13" t="n">
        <v>6051</v>
      </c>
    </row>
    <row r="770" s="7" customFormat="true" ht="17.1" hidden="false" customHeight="true" outlineLevel="0" collapsed="false">
      <c r="A770" s="20" t="s">
        <v>627</v>
      </c>
      <c r="B770" s="13" t="n">
        <v>0</v>
      </c>
    </row>
    <row r="771" s="7" customFormat="true" ht="17.1" hidden="false" customHeight="true" outlineLevel="0" collapsed="false">
      <c r="A771" s="20" t="s">
        <v>628</v>
      </c>
      <c r="B771" s="13" t="n">
        <v>0</v>
      </c>
    </row>
    <row r="772" s="7" customFormat="true" ht="17.1" hidden="false" customHeight="true" outlineLevel="0" collapsed="false">
      <c r="A772" s="20" t="s">
        <v>629</v>
      </c>
      <c r="B772" s="13" t="n">
        <v>0</v>
      </c>
    </row>
    <row r="773" s="7" customFormat="true" ht="17.1" hidden="false" customHeight="true" outlineLevel="0" collapsed="false">
      <c r="A773" s="20" t="s">
        <v>630</v>
      </c>
      <c r="B773" s="13" t="n">
        <v>2027</v>
      </c>
    </row>
    <row r="774" s="7" customFormat="true" ht="17.1" hidden="false" customHeight="true" outlineLevel="0" collapsed="false">
      <c r="A774" s="19" t="s">
        <v>631</v>
      </c>
      <c r="B774" s="13" t="n">
        <f aca="false">SUM(B775:B780)</f>
        <v>1170</v>
      </c>
    </row>
    <row r="775" s="7" customFormat="true" ht="17.1" hidden="false" customHeight="true" outlineLevel="0" collapsed="false">
      <c r="A775" s="20" t="s">
        <v>632</v>
      </c>
      <c r="B775" s="13" t="n">
        <v>454</v>
      </c>
    </row>
    <row r="776" s="7" customFormat="true" ht="17.1" hidden="false" customHeight="true" outlineLevel="0" collapsed="false">
      <c r="A776" s="20" t="s">
        <v>633</v>
      </c>
      <c r="B776" s="13" t="n">
        <v>540</v>
      </c>
    </row>
    <row r="777" s="7" customFormat="true" ht="17.1" hidden="false" customHeight="true" outlineLevel="0" collapsed="false">
      <c r="A777" s="20" t="s">
        <v>634</v>
      </c>
      <c r="B777" s="13" t="n">
        <v>0</v>
      </c>
    </row>
    <row r="778" s="7" customFormat="true" ht="17.1" hidden="false" customHeight="true" outlineLevel="0" collapsed="false">
      <c r="A778" s="20" t="s">
        <v>635</v>
      </c>
      <c r="B778" s="13" t="n">
        <v>91</v>
      </c>
    </row>
    <row r="779" s="7" customFormat="true" ht="17.1" hidden="false" customHeight="true" outlineLevel="0" collapsed="false">
      <c r="A779" s="20" t="s">
        <v>636</v>
      </c>
      <c r="B779" s="13" t="n">
        <v>1</v>
      </c>
    </row>
    <row r="780" s="7" customFormat="true" ht="17.1" hidden="false" customHeight="true" outlineLevel="0" collapsed="false">
      <c r="A780" s="20" t="s">
        <v>637</v>
      </c>
      <c r="B780" s="13" t="n">
        <v>84</v>
      </c>
    </row>
    <row r="781" s="7" customFormat="true" ht="17.1" hidden="false" customHeight="true" outlineLevel="0" collapsed="false">
      <c r="A781" s="19" t="s">
        <v>638</v>
      </c>
      <c r="B781" s="13" t="n">
        <f aca="false">SUM(B782:B787)</f>
        <v>627</v>
      </c>
    </row>
    <row r="782" s="7" customFormat="true" ht="17.1" hidden="false" customHeight="true" outlineLevel="0" collapsed="false">
      <c r="A782" s="20" t="s">
        <v>639</v>
      </c>
      <c r="B782" s="13" t="n">
        <v>15</v>
      </c>
    </row>
    <row r="783" s="7" customFormat="true" ht="17.1" hidden="false" customHeight="true" outlineLevel="0" collapsed="false">
      <c r="A783" s="20" t="s">
        <v>640</v>
      </c>
      <c r="B783" s="13" t="n">
        <v>0</v>
      </c>
    </row>
    <row r="784" s="7" customFormat="true" ht="17.1" hidden="false" customHeight="true" outlineLevel="0" collapsed="false">
      <c r="A784" s="20" t="s">
        <v>641</v>
      </c>
      <c r="B784" s="13" t="n">
        <v>0</v>
      </c>
    </row>
    <row r="785" s="7" customFormat="true" ht="17.1" hidden="false" customHeight="true" outlineLevel="0" collapsed="false">
      <c r="A785" s="20" t="s">
        <v>642</v>
      </c>
      <c r="B785" s="13" t="n">
        <v>495</v>
      </c>
    </row>
    <row r="786" s="7" customFormat="true" ht="17.1" hidden="false" customHeight="true" outlineLevel="0" collapsed="false">
      <c r="A786" s="20" t="s">
        <v>643</v>
      </c>
      <c r="B786" s="13" t="n">
        <v>117</v>
      </c>
    </row>
    <row r="787" s="7" customFormat="true" ht="17.1" hidden="false" customHeight="true" outlineLevel="0" collapsed="false">
      <c r="A787" s="20" t="s">
        <v>644</v>
      </c>
      <c r="B787" s="13" t="n">
        <v>0</v>
      </c>
    </row>
    <row r="788" s="7" customFormat="true" ht="17.1" hidden="false" customHeight="true" outlineLevel="0" collapsed="false">
      <c r="A788" s="19" t="s">
        <v>645</v>
      </c>
      <c r="B788" s="13" t="n">
        <f aca="false">SUM(B789:B793)</f>
        <v>2</v>
      </c>
    </row>
    <row r="789" s="7" customFormat="true" ht="17.1" hidden="false" customHeight="true" outlineLevel="0" collapsed="false">
      <c r="A789" s="20" t="s">
        <v>646</v>
      </c>
      <c r="B789" s="13" t="n">
        <v>0</v>
      </c>
    </row>
    <row r="790" s="7" customFormat="true" ht="17.1" hidden="false" customHeight="true" outlineLevel="0" collapsed="false">
      <c r="A790" s="20" t="s">
        <v>647</v>
      </c>
      <c r="B790" s="13" t="n">
        <v>0</v>
      </c>
    </row>
    <row r="791" s="7" customFormat="true" ht="17.1" hidden="false" customHeight="true" outlineLevel="0" collapsed="false">
      <c r="A791" s="20" t="s">
        <v>648</v>
      </c>
      <c r="B791" s="13" t="n">
        <v>0</v>
      </c>
    </row>
    <row r="792" s="7" customFormat="true" ht="17.1" hidden="false" customHeight="true" outlineLevel="0" collapsed="false">
      <c r="A792" s="20" t="s">
        <v>649</v>
      </c>
      <c r="B792" s="13" t="n">
        <v>0</v>
      </c>
    </row>
    <row r="793" s="7" customFormat="true" ht="17.1" hidden="false" customHeight="true" outlineLevel="0" collapsed="false">
      <c r="A793" s="20" t="s">
        <v>650</v>
      </c>
      <c r="B793" s="13" t="n">
        <v>2</v>
      </c>
    </row>
    <row r="794" s="7" customFormat="true" ht="17.1" hidden="false" customHeight="true" outlineLevel="0" collapsed="false">
      <c r="A794" s="19" t="s">
        <v>651</v>
      </c>
      <c r="B794" s="13" t="n">
        <f aca="false">SUM(B795:B796)</f>
        <v>0</v>
      </c>
    </row>
    <row r="795" s="7" customFormat="true" ht="17.1" hidden="false" customHeight="true" outlineLevel="0" collapsed="false">
      <c r="A795" s="20" t="s">
        <v>652</v>
      </c>
      <c r="B795" s="13" t="n">
        <v>0</v>
      </c>
    </row>
    <row r="796" s="7" customFormat="true" ht="17.1" hidden="false" customHeight="true" outlineLevel="0" collapsed="false">
      <c r="A796" s="20" t="s">
        <v>653</v>
      </c>
      <c r="B796" s="13" t="n">
        <v>0</v>
      </c>
    </row>
    <row r="797" s="7" customFormat="true" ht="17.1" hidden="false" customHeight="true" outlineLevel="0" collapsed="false">
      <c r="A797" s="19" t="s">
        <v>654</v>
      </c>
      <c r="B797" s="13" t="n">
        <f aca="false">SUM(B798:B799)</f>
        <v>0</v>
      </c>
    </row>
    <row r="798" s="7" customFormat="true" ht="17.1" hidden="false" customHeight="true" outlineLevel="0" collapsed="false">
      <c r="A798" s="20" t="s">
        <v>655</v>
      </c>
      <c r="B798" s="13" t="n">
        <v>0</v>
      </c>
    </row>
    <row r="799" s="7" customFormat="true" ht="17.1" hidden="false" customHeight="true" outlineLevel="0" collapsed="false">
      <c r="A799" s="20" t="s">
        <v>656</v>
      </c>
      <c r="B799" s="13" t="n">
        <v>0</v>
      </c>
    </row>
    <row r="800" s="7" customFormat="true" ht="17.1" hidden="false" customHeight="true" outlineLevel="0" collapsed="false">
      <c r="A800" s="19" t="s">
        <v>657</v>
      </c>
      <c r="B800" s="13" t="n">
        <f aca="false">B801</f>
        <v>0</v>
      </c>
    </row>
    <row r="801" s="7" customFormat="true" ht="17.1" hidden="false" customHeight="true" outlineLevel="0" collapsed="false">
      <c r="A801" s="20" t="s">
        <v>658</v>
      </c>
      <c r="B801" s="13" t="n">
        <v>0</v>
      </c>
    </row>
    <row r="802" s="7" customFormat="true" ht="17.1" hidden="false" customHeight="true" outlineLevel="0" collapsed="false">
      <c r="A802" s="19" t="s">
        <v>659</v>
      </c>
      <c r="B802" s="13" t="n">
        <f aca="false">B803</f>
        <v>8528</v>
      </c>
    </row>
    <row r="803" s="7" customFormat="true" ht="17.1" hidden="false" customHeight="true" outlineLevel="0" collapsed="false">
      <c r="A803" s="20" t="s">
        <v>660</v>
      </c>
      <c r="B803" s="13" t="n">
        <v>8528</v>
      </c>
    </row>
    <row r="804" s="7" customFormat="true" ht="17.1" hidden="false" customHeight="true" outlineLevel="0" collapsed="false">
      <c r="A804" s="19" t="s">
        <v>661</v>
      </c>
      <c r="B804" s="13" t="n">
        <f aca="false">SUM(B805:B809)</f>
        <v>283</v>
      </c>
    </row>
    <row r="805" s="7" customFormat="true" ht="17.1" hidden="false" customHeight="true" outlineLevel="0" collapsed="false">
      <c r="A805" s="20" t="s">
        <v>662</v>
      </c>
      <c r="B805" s="13" t="n">
        <v>0</v>
      </c>
    </row>
    <row r="806" s="7" customFormat="true" ht="17.1" hidden="false" customHeight="true" outlineLevel="0" collapsed="false">
      <c r="A806" s="20" t="s">
        <v>663</v>
      </c>
      <c r="B806" s="13" t="n">
        <v>0</v>
      </c>
    </row>
    <row r="807" s="7" customFormat="true" ht="17.1" hidden="false" customHeight="true" outlineLevel="0" collapsed="false">
      <c r="A807" s="20" t="s">
        <v>664</v>
      </c>
      <c r="B807" s="13" t="n">
        <v>283</v>
      </c>
    </row>
    <row r="808" s="7" customFormat="true" ht="17.1" hidden="false" customHeight="true" outlineLevel="0" collapsed="false">
      <c r="A808" s="20" t="s">
        <v>665</v>
      </c>
      <c r="B808" s="13" t="n">
        <v>0</v>
      </c>
    </row>
    <row r="809" s="7" customFormat="true" ht="17.1" hidden="false" customHeight="true" outlineLevel="0" collapsed="false">
      <c r="A809" s="20" t="s">
        <v>666</v>
      </c>
      <c r="B809" s="13" t="n">
        <v>0</v>
      </c>
    </row>
    <row r="810" s="7" customFormat="true" ht="17.1" hidden="false" customHeight="true" outlineLevel="0" collapsed="false">
      <c r="A810" s="19" t="s">
        <v>667</v>
      </c>
      <c r="B810" s="13" t="n">
        <f aca="false">B811</f>
        <v>0</v>
      </c>
    </row>
    <row r="811" s="7" customFormat="true" ht="17.1" hidden="false" customHeight="true" outlineLevel="0" collapsed="false">
      <c r="A811" s="20" t="s">
        <v>668</v>
      </c>
      <c r="B811" s="13" t="n">
        <v>0</v>
      </c>
    </row>
    <row r="812" s="7" customFormat="true" ht="17.1" hidden="false" customHeight="true" outlineLevel="0" collapsed="false">
      <c r="A812" s="19" t="s">
        <v>669</v>
      </c>
      <c r="B812" s="13" t="n">
        <f aca="false">B813</f>
        <v>1000</v>
      </c>
    </row>
    <row r="813" s="7" customFormat="true" ht="17.1" hidden="false" customHeight="true" outlineLevel="0" collapsed="false">
      <c r="A813" s="20" t="s">
        <v>670</v>
      </c>
      <c r="B813" s="13" t="n">
        <v>1000</v>
      </c>
    </row>
    <row r="814" s="7" customFormat="true" ht="17.1" hidden="false" customHeight="true" outlineLevel="0" collapsed="false">
      <c r="A814" s="19" t="s">
        <v>671</v>
      </c>
      <c r="B814" s="13" t="n">
        <f aca="false">SUM(B815:B824)</f>
        <v>401</v>
      </c>
    </row>
    <row r="815" s="7" customFormat="true" ht="17.1" hidden="false" customHeight="true" outlineLevel="0" collapsed="false">
      <c r="A815" s="20" t="s">
        <v>68</v>
      </c>
      <c r="B815" s="13" t="n">
        <v>0</v>
      </c>
    </row>
    <row r="816" s="7" customFormat="true" ht="17.1" hidden="false" customHeight="true" outlineLevel="0" collapsed="false">
      <c r="A816" s="20" t="s">
        <v>69</v>
      </c>
      <c r="B816" s="13" t="n">
        <v>0</v>
      </c>
    </row>
    <row r="817" s="7" customFormat="true" ht="17.1" hidden="false" customHeight="true" outlineLevel="0" collapsed="false">
      <c r="A817" s="20" t="s">
        <v>70</v>
      </c>
      <c r="B817" s="13" t="n">
        <v>0</v>
      </c>
    </row>
    <row r="818" s="7" customFormat="true" ht="17.1" hidden="false" customHeight="true" outlineLevel="0" collapsed="false">
      <c r="A818" s="20" t="s">
        <v>672</v>
      </c>
      <c r="B818" s="13" t="n">
        <v>0</v>
      </c>
    </row>
    <row r="819" s="7" customFormat="true" ht="17.1" hidden="false" customHeight="true" outlineLevel="0" collapsed="false">
      <c r="A819" s="20" t="s">
        <v>673</v>
      </c>
      <c r="B819" s="13" t="n">
        <v>1</v>
      </c>
    </row>
    <row r="820" s="7" customFormat="true" ht="17.1" hidden="false" customHeight="true" outlineLevel="0" collapsed="false">
      <c r="A820" s="20" t="s">
        <v>674</v>
      </c>
      <c r="B820" s="13" t="n">
        <v>0</v>
      </c>
    </row>
    <row r="821" s="7" customFormat="true" ht="17.1" hidden="false" customHeight="true" outlineLevel="0" collapsed="false">
      <c r="A821" s="20" t="s">
        <v>109</v>
      </c>
      <c r="B821" s="13" t="n">
        <v>0</v>
      </c>
    </row>
    <row r="822" s="7" customFormat="true" ht="17.1" hidden="false" customHeight="true" outlineLevel="0" collapsed="false">
      <c r="A822" s="20" t="s">
        <v>675</v>
      </c>
      <c r="B822" s="13" t="n">
        <v>0</v>
      </c>
    </row>
    <row r="823" s="7" customFormat="true" ht="17.1" hidden="false" customHeight="true" outlineLevel="0" collapsed="false">
      <c r="A823" s="20" t="s">
        <v>77</v>
      </c>
      <c r="B823" s="13" t="n">
        <v>0</v>
      </c>
    </row>
    <row r="824" s="7" customFormat="true" ht="17.1" hidden="false" customHeight="true" outlineLevel="0" collapsed="false">
      <c r="A824" s="20" t="s">
        <v>676</v>
      </c>
      <c r="B824" s="13" t="n">
        <v>400</v>
      </c>
    </row>
    <row r="825" s="7" customFormat="true" ht="17.1" hidden="false" customHeight="true" outlineLevel="0" collapsed="false">
      <c r="A825" s="19" t="s">
        <v>677</v>
      </c>
      <c r="B825" s="13" t="n">
        <f aca="false">B826</f>
        <v>444</v>
      </c>
    </row>
    <row r="826" s="7" customFormat="true" ht="17.1" hidden="false" customHeight="true" outlineLevel="0" collapsed="false">
      <c r="A826" s="20" t="s">
        <v>678</v>
      </c>
      <c r="B826" s="13" t="n">
        <v>444</v>
      </c>
    </row>
    <row r="827" s="7" customFormat="true" ht="17.1" hidden="false" customHeight="true" outlineLevel="0" collapsed="false">
      <c r="A827" s="19" t="s">
        <v>679</v>
      </c>
      <c r="B827" s="13" t="n">
        <f aca="false">SUM(B828,B839,B841,B844,B846,B848)</f>
        <v>140778</v>
      </c>
    </row>
    <row r="828" s="7" customFormat="true" ht="17.1" hidden="false" customHeight="true" outlineLevel="0" collapsed="false">
      <c r="A828" s="19" t="s">
        <v>680</v>
      </c>
      <c r="B828" s="13" t="n">
        <f aca="false">SUM(B829:B838)</f>
        <v>22139</v>
      </c>
    </row>
    <row r="829" s="7" customFormat="true" ht="17.1" hidden="false" customHeight="true" outlineLevel="0" collapsed="false">
      <c r="A829" s="20" t="s">
        <v>68</v>
      </c>
      <c r="B829" s="13" t="n">
        <v>5966</v>
      </c>
    </row>
    <row r="830" s="7" customFormat="true" ht="17.1" hidden="false" customHeight="true" outlineLevel="0" collapsed="false">
      <c r="A830" s="20" t="s">
        <v>69</v>
      </c>
      <c r="B830" s="13" t="n">
        <v>810</v>
      </c>
    </row>
    <row r="831" s="7" customFormat="true" ht="17.1" hidden="false" customHeight="true" outlineLevel="0" collapsed="false">
      <c r="A831" s="20" t="s">
        <v>70</v>
      </c>
      <c r="B831" s="13" t="n">
        <v>0</v>
      </c>
    </row>
    <row r="832" s="7" customFormat="true" ht="17.1" hidden="false" customHeight="true" outlineLevel="0" collapsed="false">
      <c r="A832" s="20" t="s">
        <v>681</v>
      </c>
      <c r="B832" s="13" t="n">
        <v>5113</v>
      </c>
    </row>
    <row r="833" s="7" customFormat="true" ht="17.1" hidden="false" customHeight="true" outlineLevel="0" collapsed="false">
      <c r="A833" s="20" t="s">
        <v>682</v>
      </c>
      <c r="B833" s="13" t="n">
        <v>0</v>
      </c>
    </row>
    <row r="834" s="7" customFormat="true" ht="17.1" hidden="false" customHeight="true" outlineLevel="0" collapsed="false">
      <c r="A834" s="20" t="s">
        <v>683</v>
      </c>
      <c r="B834" s="13" t="n">
        <v>138</v>
      </c>
    </row>
    <row r="835" s="7" customFormat="true" ht="17.1" hidden="false" customHeight="true" outlineLevel="0" collapsed="false">
      <c r="A835" s="20" t="s">
        <v>684</v>
      </c>
      <c r="B835" s="13" t="n">
        <v>0</v>
      </c>
    </row>
    <row r="836" s="7" customFormat="true" ht="17.1" hidden="false" customHeight="true" outlineLevel="0" collapsed="false">
      <c r="A836" s="20" t="s">
        <v>685</v>
      </c>
      <c r="B836" s="13" t="n">
        <v>435</v>
      </c>
    </row>
    <row r="837" s="7" customFormat="true" ht="17.1" hidden="false" customHeight="true" outlineLevel="0" collapsed="false">
      <c r="A837" s="20" t="s">
        <v>686</v>
      </c>
      <c r="B837" s="13" t="n">
        <v>0</v>
      </c>
    </row>
    <row r="838" s="7" customFormat="true" ht="17.1" hidden="false" customHeight="true" outlineLevel="0" collapsed="false">
      <c r="A838" s="20" t="s">
        <v>687</v>
      </c>
      <c r="B838" s="13" t="n">
        <v>9677</v>
      </c>
    </row>
    <row r="839" s="7" customFormat="true" ht="17.1" hidden="false" customHeight="true" outlineLevel="0" collapsed="false">
      <c r="A839" s="19" t="s">
        <v>688</v>
      </c>
      <c r="B839" s="13" t="n">
        <f aca="false">B840</f>
        <v>2658</v>
      </c>
    </row>
    <row r="840" s="7" customFormat="true" ht="17.1" hidden="false" customHeight="true" outlineLevel="0" collapsed="false">
      <c r="A840" s="20" t="s">
        <v>689</v>
      </c>
      <c r="B840" s="13" t="n">
        <v>2658</v>
      </c>
    </row>
    <row r="841" s="7" customFormat="true" ht="17.1" hidden="false" customHeight="true" outlineLevel="0" collapsed="false">
      <c r="A841" s="19" t="s">
        <v>690</v>
      </c>
      <c r="B841" s="13" t="n">
        <f aca="false">SUM(B842:B843)</f>
        <v>72917</v>
      </c>
    </row>
    <row r="842" s="7" customFormat="true" ht="17.1" hidden="false" customHeight="true" outlineLevel="0" collapsed="false">
      <c r="A842" s="20" t="s">
        <v>691</v>
      </c>
      <c r="B842" s="13" t="n">
        <v>16309</v>
      </c>
    </row>
    <row r="843" s="7" customFormat="true" ht="17.1" hidden="false" customHeight="true" outlineLevel="0" collapsed="false">
      <c r="A843" s="20" t="s">
        <v>692</v>
      </c>
      <c r="B843" s="13" t="n">
        <v>56608</v>
      </c>
    </row>
    <row r="844" s="7" customFormat="true" ht="17.1" hidden="false" customHeight="true" outlineLevel="0" collapsed="false">
      <c r="A844" s="19" t="s">
        <v>693</v>
      </c>
      <c r="B844" s="13" t="n">
        <f aca="false">B845</f>
        <v>23669</v>
      </c>
    </row>
    <row r="845" s="7" customFormat="true" ht="17.1" hidden="false" customHeight="true" outlineLevel="0" collapsed="false">
      <c r="A845" s="20" t="s">
        <v>694</v>
      </c>
      <c r="B845" s="13" t="n">
        <v>23669</v>
      </c>
    </row>
    <row r="846" s="7" customFormat="true" ht="17.1" hidden="false" customHeight="true" outlineLevel="0" collapsed="false">
      <c r="A846" s="19" t="s">
        <v>695</v>
      </c>
      <c r="B846" s="13" t="n">
        <f aca="false">B847</f>
        <v>823</v>
      </c>
    </row>
    <row r="847" s="7" customFormat="true" ht="17.1" hidden="false" customHeight="true" outlineLevel="0" collapsed="false">
      <c r="A847" s="20" t="s">
        <v>696</v>
      </c>
      <c r="B847" s="13" t="n">
        <v>823</v>
      </c>
    </row>
    <row r="848" s="7" customFormat="true" ht="17.1" hidden="false" customHeight="true" outlineLevel="0" collapsed="false">
      <c r="A848" s="19" t="s">
        <v>697</v>
      </c>
      <c r="B848" s="13" t="n">
        <f aca="false">B849</f>
        <v>18572</v>
      </c>
    </row>
    <row r="849" s="7" customFormat="true" ht="17.1" hidden="false" customHeight="true" outlineLevel="0" collapsed="false">
      <c r="A849" s="20" t="s">
        <v>698</v>
      </c>
      <c r="B849" s="13" t="n">
        <v>18572</v>
      </c>
    </row>
    <row r="850" s="7" customFormat="true" ht="17.1" hidden="false" customHeight="true" outlineLevel="0" collapsed="false">
      <c r="A850" s="19" t="s">
        <v>699</v>
      </c>
      <c r="B850" s="13" t="n">
        <f aca="false">SUM(B851,B877,B899,B927,B938,B945,B951,B954)</f>
        <v>255063</v>
      </c>
    </row>
    <row r="851" s="7" customFormat="true" ht="17.1" hidden="false" customHeight="true" outlineLevel="0" collapsed="false">
      <c r="A851" s="19" t="s">
        <v>700</v>
      </c>
      <c r="B851" s="13" t="n">
        <f aca="false">SUM(B852:B876)</f>
        <v>98414</v>
      </c>
    </row>
    <row r="852" s="7" customFormat="true" ht="17.1" hidden="false" customHeight="true" outlineLevel="0" collapsed="false">
      <c r="A852" s="20" t="s">
        <v>68</v>
      </c>
      <c r="B852" s="13" t="n">
        <v>7123</v>
      </c>
    </row>
    <row r="853" s="7" customFormat="true" ht="17.1" hidden="false" customHeight="true" outlineLevel="0" collapsed="false">
      <c r="A853" s="20" t="s">
        <v>69</v>
      </c>
      <c r="B853" s="13" t="n">
        <v>149</v>
      </c>
    </row>
    <row r="854" s="7" customFormat="true" ht="17.1" hidden="false" customHeight="true" outlineLevel="0" collapsed="false">
      <c r="A854" s="20" t="s">
        <v>70</v>
      </c>
      <c r="B854" s="13" t="n">
        <v>0</v>
      </c>
    </row>
    <row r="855" s="7" customFormat="true" ht="17.1" hidden="false" customHeight="true" outlineLevel="0" collapsed="false">
      <c r="A855" s="20" t="s">
        <v>77</v>
      </c>
      <c r="B855" s="13" t="n">
        <v>4845</v>
      </c>
    </row>
    <row r="856" s="7" customFormat="true" ht="17.1" hidden="false" customHeight="true" outlineLevel="0" collapsed="false">
      <c r="A856" s="20" t="s">
        <v>701</v>
      </c>
      <c r="B856" s="13" t="n">
        <v>106</v>
      </c>
    </row>
    <row r="857" s="7" customFormat="true" ht="17.1" hidden="false" customHeight="true" outlineLevel="0" collapsed="false">
      <c r="A857" s="20" t="s">
        <v>702</v>
      </c>
      <c r="B857" s="13" t="n">
        <v>3041</v>
      </c>
    </row>
    <row r="858" s="7" customFormat="true" ht="17.1" hidden="false" customHeight="true" outlineLevel="0" collapsed="false">
      <c r="A858" s="20" t="s">
        <v>703</v>
      </c>
      <c r="B858" s="13" t="n">
        <v>5878</v>
      </c>
    </row>
    <row r="859" s="7" customFormat="true" ht="17.1" hidden="false" customHeight="true" outlineLevel="0" collapsed="false">
      <c r="A859" s="20" t="s">
        <v>704</v>
      </c>
      <c r="B859" s="13" t="n">
        <v>466</v>
      </c>
    </row>
    <row r="860" s="7" customFormat="true" ht="17.1" hidden="false" customHeight="true" outlineLevel="0" collapsed="false">
      <c r="A860" s="20" t="s">
        <v>705</v>
      </c>
      <c r="B860" s="13" t="n">
        <v>236</v>
      </c>
    </row>
    <row r="861" s="7" customFormat="true" ht="17.1" hidden="false" customHeight="true" outlineLevel="0" collapsed="false">
      <c r="A861" s="20" t="s">
        <v>706</v>
      </c>
      <c r="B861" s="13" t="n">
        <v>50</v>
      </c>
    </row>
    <row r="862" s="7" customFormat="true" ht="17.1" hidden="false" customHeight="true" outlineLevel="0" collapsed="false">
      <c r="A862" s="20" t="s">
        <v>707</v>
      </c>
      <c r="B862" s="13" t="n">
        <v>1511</v>
      </c>
    </row>
    <row r="863" s="7" customFormat="true" ht="17.1" hidden="false" customHeight="true" outlineLevel="0" collapsed="false">
      <c r="A863" s="20" t="s">
        <v>708</v>
      </c>
      <c r="B863" s="13" t="n">
        <v>0</v>
      </c>
    </row>
    <row r="864" s="7" customFormat="true" ht="17.1" hidden="false" customHeight="true" outlineLevel="0" collapsed="false">
      <c r="A864" s="20" t="s">
        <v>709</v>
      </c>
      <c r="B864" s="13" t="n">
        <v>2250</v>
      </c>
    </row>
    <row r="865" s="7" customFormat="true" ht="17.1" hidden="false" customHeight="true" outlineLevel="0" collapsed="false">
      <c r="A865" s="20" t="s">
        <v>710</v>
      </c>
      <c r="B865" s="13" t="n">
        <v>974</v>
      </c>
    </row>
    <row r="866" s="7" customFormat="true" ht="17.1" hidden="false" customHeight="true" outlineLevel="0" collapsed="false">
      <c r="A866" s="20" t="s">
        <v>711</v>
      </c>
      <c r="B866" s="13" t="n">
        <v>0</v>
      </c>
    </row>
    <row r="867" s="7" customFormat="true" ht="17.1" hidden="false" customHeight="true" outlineLevel="0" collapsed="false">
      <c r="A867" s="20" t="s">
        <v>712</v>
      </c>
      <c r="B867" s="13" t="n">
        <v>33159</v>
      </c>
    </row>
    <row r="868" s="7" customFormat="true" ht="17.1" hidden="false" customHeight="true" outlineLevel="0" collapsed="false">
      <c r="A868" s="20" t="s">
        <v>713</v>
      </c>
      <c r="B868" s="13" t="n">
        <v>492</v>
      </c>
    </row>
    <row r="869" s="7" customFormat="true" ht="17.1" hidden="false" customHeight="true" outlineLevel="0" collapsed="false">
      <c r="A869" s="20" t="s">
        <v>714</v>
      </c>
      <c r="B869" s="13" t="n">
        <v>1542</v>
      </c>
    </row>
    <row r="870" s="7" customFormat="true" ht="17.1" hidden="false" customHeight="true" outlineLevel="0" collapsed="false">
      <c r="A870" s="20" t="s">
        <v>715</v>
      </c>
      <c r="B870" s="13" t="n">
        <v>147</v>
      </c>
    </row>
    <row r="871" s="7" customFormat="true" ht="17.1" hidden="false" customHeight="true" outlineLevel="0" collapsed="false">
      <c r="A871" s="20" t="s">
        <v>716</v>
      </c>
      <c r="B871" s="13" t="n">
        <v>3720</v>
      </c>
    </row>
    <row r="872" s="7" customFormat="true" ht="16.9" hidden="false" customHeight="true" outlineLevel="0" collapsed="false">
      <c r="A872" s="20" t="s">
        <v>717</v>
      </c>
      <c r="B872" s="13" t="n">
        <v>343</v>
      </c>
    </row>
    <row r="873" s="7" customFormat="true" ht="17.1" hidden="false" customHeight="true" outlineLevel="0" collapsed="false">
      <c r="A873" s="20" t="s">
        <v>718</v>
      </c>
      <c r="B873" s="13" t="n">
        <v>353</v>
      </c>
    </row>
    <row r="874" s="7" customFormat="true" ht="17.1" hidden="false" customHeight="true" outlineLevel="0" collapsed="false">
      <c r="A874" s="20" t="s">
        <v>719</v>
      </c>
      <c r="B874" s="13" t="n">
        <v>38</v>
      </c>
    </row>
    <row r="875" s="7" customFormat="true" ht="17.1" hidden="false" customHeight="true" outlineLevel="0" collapsed="false">
      <c r="A875" s="20" t="s">
        <v>720</v>
      </c>
      <c r="B875" s="13" t="n">
        <v>24800</v>
      </c>
    </row>
    <row r="876" s="7" customFormat="true" ht="17.1" hidden="false" customHeight="true" outlineLevel="0" collapsed="false">
      <c r="A876" s="20" t="s">
        <v>721</v>
      </c>
      <c r="B876" s="13" t="n">
        <v>7191</v>
      </c>
    </row>
    <row r="877" s="7" customFormat="true" ht="17.1" hidden="false" customHeight="true" outlineLevel="0" collapsed="false">
      <c r="A877" s="19" t="s">
        <v>722</v>
      </c>
      <c r="B877" s="13" t="n">
        <f aca="false">SUM(B878:B898)</f>
        <v>21215</v>
      </c>
    </row>
    <row r="878" s="7" customFormat="true" ht="17.1" hidden="false" customHeight="true" outlineLevel="0" collapsed="false">
      <c r="A878" s="20" t="s">
        <v>68</v>
      </c>
      <c r="B878" s="13" t="n">
        <v>1754</v>
      </c>
    </row>
    <row r="879" s="7" customFormat="true" ht="17.1" hidden="false" customHeight="true" outlineLevel="0" collapsed="false">
      <c r="A879" s="20" t="s">
        <v>69</v>
      </c>
      <c r="B879" s="13" t="n">
        <v>76</v>
      </c>
    </row>
    <row r="880" s="7" customFormat="true" ht="17.1" hidden="false" customHeight="true" outlineLevel="0" collapsed="false">
      <c r="A880" s="20" t="s">
        <v>70</v>
      </c>
      <c r="B880" s="13" t="n">
        <v>0</v>
      </c>
    </row>
    <row r="881" s="7" customFormat="true" ht="17.1" hidden="false" customHeight="true" outlineLevel="0" collapsed="false">
      <c r="A881" s="20" t="s">
        <v>723</v>
      </c>
      <c r="B881" s="13" t="n">
        <v>5308</v>
      </c>
    </row>
    <row r="882" s="7" customFormat="true" ht="17.1" hidden="false" customHeight="true" outlineLevel="0" collapsed="false">
      <c r="A882" s="20" t="s">
        <v>724</v>
      </c>
      <c r="B882" s="13" t="n">
        <v>3295</v>
      </c>
    </row>
    <row r="883" s="7" customFormat="true" ht="17.1" hidden="false" customHeight="true" outlineLevel="0" collapsed="false">
      <c r="A883" s="20" t="s">
        <v>725</v>
      </c>
      <c r="B883" s="13" t="n">
        <v>53</v>
      </c>
    </row>
    <row r="884" s="7" customFormat="true" ht="17.1" hidden="false" customHeight="true" outlineLevel="0" collapsed="false">
      <c r="A884" s="20" t="s">
        <v>726</v>
      </c>
      <c r="B884" s="13" t="n">
        <v>5422</v>
      </c>
    </row>
    <row r="885" s="7" customFormat="true" ht="17.1" hidden="false" customHeight="true" outlineLevel="0" collapsed="false">
      <c r="A885" s="20" t="s">
        <v>727</v>
      </c>
      <c r="B885" s="13" t="n">
        <v>3251</v>
      </c>
    </row>
    <row r="886" s="7" customFormat="true" ht="17.1" hidden="false" customHeight="true" outlineLevel="0" collapsed="false">
      <c r="A886" s="20" t="s">
        <v>728</v>
      </c>
      <c r="B886" s="13" t="n">
        <v>91</v>
      </c>
    </row>
    <row r="887" s="7" customFormat="true" ht="17.1" hidden="false" customHeight="true" outlineLevel="0" collapsed="false">
      <c r="A887" s="20" t="s">
        <v>729</v>
      </c>
      <c r="B887" s="13" t="n">
        <v>317</v>
      </c>
    </row>
    <row r="888" s="7" customFormat="true" ht="17.1" hidden="false" customHeight="true" outlineLevel="0" collapsed="false">
      <c r="A888" s="20" t="s">
        <v>730</v>
      </c>
      <c r="B888" s="13" t="n">
        <v>0</v>
      </c>
    </row>
    <row r="889" s="7" customFormat="true" ht="17.1" hidden="false" customHeight="true" outlineLevel="0" collapsed="false">
      <c r="A889" s="20" t="s">
        <v>731</v>
      </c>
      <c r="B889" s="13" t="n">
        <v>0</v>
      </c>
    </row>
    <row r="890" s="7" customFormat="true" ht="17.1" hidden="false" customHeight="true" outlineLevel="0" collapsed="false">
      <c r="A890" s="20" t="s">
        <v>732</v>
      </c>
      <c r="B890" s="13" t="n">
        <v>0</v>
      </c>
    </row>
    <row r="891" s="7" customFormat="true" ht="17.1" hidden="false" customHeight="true" outlineLevel="0" collapsed="false">
      <c r="A891" s="20" t="s">
        <v>733</v>
      </c>
      <c r="B891" s="13" t="n">
        <v>50</v>
      </c>
    </row>
    <row r="892" s="7" customFormat="true" ht="17.1" hidden="false" customHeight="true" outlineLevel="0" collapsed="false">
      <c r="A892" s="20" t="s">
        <v>734</v>
      </c>
      <c r="B892" s="13" t="n">
        <v>0</v>
      </c>
    </row>
    <row r="893" s="7" customFormat="true" ht="17.1" hidden="false" customHeight="true" outlineLevel="0" collapsed="false">
      <c r="A893" s="20" t="s">
        <v>735</v>
      </c>
      <c r="B893" s="13" t="n">
        <v>0</v>
      </c>
    </row>
    <row r="894" s="7" customFormat="true" ht="17.1" hidden="false" customHeight="true" outlineLevel="0" collapsed="false">
      <c r="A894" s="20" t="s">
        <v>736</v>
      </c>
      <c r="B894" s="13" t="n">
        <v>170</v>
      </c>
    </row>
    <row r="895" s="7" customFormat="true" ht="17.1" hidden="false" customHeight="true" outlineLevel="0" collapsed="false">
      <c r="A895" s="20" t="s">
        <v>737</v>
      </c>
      <c r="B895" s="13" t="n">
        <v>937</v>
      </c>
    </row>
    <row r="896" s="7" customFormat="true" ht="17.1" hidden="false" customHeight="true" outlineLevel="0" collapsed="false">
      <c r="A896" s="20" t="s">
        <v>738</v>
      </c>
      <c r="B896" s="13" t="n">
        <v>108</v>
      </c>
    </row>
    <row r="897" s="7" customFormat="true" ht="17.1" hidden="false" customHeight="true" outlineLevel="0" collapsed="false">
      <c r="A897" s="20" t="s">
        <v>707</v>
      </c>
      <c r="B897" s="13" t="n">
        <v>36</v>
      </c>
    </row>
    <row r="898" s="7" customFormat="true" ht="17.1" hidden="false" customHeight="true" outlineLevel="0" collapsed="false">
      <c r="A898" s="20" t="s">
        <v>739</v>
      </c>
      <c r="B898" s="13" t="n">
        <v>347</v>
      </c>
    </row>
    <row r="899" s="7" customFormat="true" ht="17.1" hidden="false" customHeight="true" outlineLevel="0" collapsed="false">
      <c r="A899" s="19" t="s">
        <v>740</v>
      </c>
      <c r="B899" s="13" t="n">
        <f aca="false">SUM(B900:B926)</f>
        <v>39679</v>
      </c>
    </row>
    <row r="900" s="7" customFormat="true" ht="17.1" hidden="false" customHeight="true" outlineLevel="0" collapsed="false">
      <c r="A900" s="20" t="s">
        <v>68</v>
      </c>
      <c r="B900" s="13" t="n">
        <v>3867</v>
      </c>
    </row>
    <row r="901" s="7" customFormat="true" ht="17.1" hidden="false" customHeight="true" outlineLevel="0" collapsed="false">
      <c r="A901" s="20" t="s">
        <v>69</v>
      </c>
      <c r="B901" s="13" t="n">
        <v>54</v>
      </c>
    </row>
    <row r="902" s="7" customFormat="true" ht="17.1" hidden="false" customHeight="true" outlineLevel="0" collapsed="false">
      <c r="A902" s="20" t="s">
        <v>70</v>
      </c>
      <c r="B902" s="13" t="n">
        <v>0</v>
      </c>
    </row>
    <row r="903" s="7" customFormat="true" ht="17.1" hidden="false" customHeight="true" outlineLevel="0" collapsed="false">
      <c r="A903" s="20" t="s">
        <v>741</v>
      </c>
      <c r="B903" s="13" t="n">
        <v>2186</v>
      </c>
    </row>
    <row r="904" s="7" customFormat="true" ht="17.1" hidden="false" customHeight="true" outlineLevel="0" collapsed="false">
      <c r="A904" s="20" t="s">
        <v>742</v>
      </c>
      <c r="B904" s="13" t="n">
        <v>4284</v>
      </c>
    </row>
    <row r="905" s="7" customFormat="true" ht="17.1" hidden="false" customHeight="true" outlineLevel="0" collapsed="false">
      <c r="A905" s="20" t="s">
        <v>743</v>
      </c>
      <c r="B905" s="13" t="n">
        <v>9361</v>
      </c>
    </row>
    <row r="906" s="7" customFormat="true" ht="17.1" hidden="false" customHeight="true" outlineLevel="0" collapsed="false">
      <c r="A906" s="20" t="s">
        <v>744</v>
      </c>
      <c r="B906" s="13" t="n">
        <v>0</v>
      </c>
    </row>
    <row r="907" s="7" customFormat="true" ht="17.1" hidden="false" customHeight="true" outlineLevel="0" collapsed="false">
      <c r="A907" s="20" t="s">
        <v>745</v>
      </c>
      <c r="B907" s="13" t="n">
        <v>54</v>
      </c>
    </row>
    <row r="908" s="7" customFormat="true" ht="17.1" hidden="false" customHeight="true" outlineLevel="0" collapsed="false">
      <c r="A908" s="20" t="s">
        <v>746</v>
      </c>
      <c r="B908" s="13" t="n">
        <v>451</v>
      </c>
    </row>
    <row r="909" s="7" customFormat="true" ht="17.1" hidden="false" customHeight="true" outlineLevel="0" collapsed="false">
      <c r="A909" s="20" t="s">
        <v>747</v>
      </c>
      <c r="B909" s="13" t="n">
        <v>785</v>
      </c>
    </row>
    <row r="910" s="7" customFormat="true" ht="17.1" hidden="false" customHeight="true" outlineLevel="0" collapsed="false">
      <c r="A910" s="20" t="s">
        <v>748</v>
      </c>
      <c r="B910" s="13" t="n">
        <v>786</v>
      </c>
    </row>
    <row r="911" s="7" customFormat="true" ht="17.1" hidden="false" customHeight="true" outlineLevel="0" collapsed="false">
      <c r="A911" s="20" t="s">
        <v>749</v>
      </c>
      <c r="B911" s="13" t="n">
        <v>7</v>
      </c>
    </row>
    <row r="912" s="7" customFormat="true" ht="17.1" hidden="false" customHeight="true" outlineLevel="0" collapsed="false">
      <c r="A912" s="20" t="s">
        <v>750</v>
      </c>
      <c r="B912" s="13" t="n">
        <v>125</v>
      </c>
    </row>
    <row r="913" s="7" customFormat="true" ht="17.1" hidden="false" customHeight="true" outlineLevel="0" collapsed="false">
      <c r="A913" s="20" t="s">
        <v>751</v>
      </c>
      <c r="B913" s="13" t="n">
        <v>863</v>
      </c>
    </row>
    <row r="914" s="7" customFormat="true" ht="17.1" hidden="false" customHeight="true" outlineLevel="0" collapsed="false">
      <c r="A914" s="20" t="s">
        <v>752</v>
      </c>
      <c r="B914" s="13" t="n">
        <v>1728</v>
      </c>
    </row>
    <row r="915" s="7" customFormat="true" ht="17.1" hidden="false" customHeight="true" outlineLevel="0" collapsed="false">
      <c r="A915" s="20" t="s">
        <v>753</v>
      </c>
      <c r="B915" s="13" t="n">
        <v>673</v>
      </c>
    </row>
    <row r="916" s="7" customFormat="true" ht="17.1" hidden="false" customHeight="true" outlineLevel="0" collapsed="false">
      <c r="A916" s="20" t="s">
        <v>754</v>
      </c>
      <c r="B916" s="13" t="n">
        <v>138</v>
      </c>
    </row>
    <row r="917" s="7" customFormat="true" ht="17.1" hidden="false" customHeight="true" outlineLevel="0" collapsed="false">
      <c r="A917" s="20" t="s">
        <v>755</v>
      </c>
      <c r="B917" s="13" t="n">
        <v>0</v>
      </c>
    </row>
    <row r="918" s="7" customFormat="true" ht="17.1" hidden="false" customHeight="true" outlineLevel="0" collapsed="false">
      <c r="A918" s="20" t="s">
        <v>756</v>
      </c>
      <c r="B918" s="13" t="n">
        <v>2116</v>
      </c>
    </row>
    <row r="919" s="7" customFormat="true" ht="17.1" hidden="false" customHeight="true" outlineLevel="0" collapsed="false">
      <c r="A919" s="20" t="s">
        <v>757</v>
      </c>
      <c r="B919" s="13" t="n">
        <v>6347</v>
      </c>
    </row>
    <row r="920" s="7" customFormat="true" ht="17.1" hidden="false" customHeight="true" outlineLevel="0" collapsed="false">
      <c r="A920" s="20" t="s">
        <v>758</v>
      </c>
      <c r="B920" s="13" t="n">
        <v>58</v>
      </c>
    </row>
    <row r="921" s="7" customFormat="true" ht="17.1" hidden="false" customHeight="true" outlineLevel="0" collapsed="false">
      <c r="A921" s="20" t="s">
        <v>734</v>
      </c>
      <c r="B921" s="13" t="n">
        <v>0</v>
      </c>
    </row>
    <row r="922" s="7" customFormat="true" ht="17.1" hidden="false" customHeight="true" outlineLevel="0" collapsed="false">
      <c r="A922" s="20" t="s">
        <v>759</v>
      </c>
      <c r="B922" s="13" t="n">
        <v>100</v>
      </c>
    </row>
    <row r="923" s="7" customFormat="true" ht="17.1" hidden="false" customHeight="true" outlineLevel="0" collapsed="false">
      <c r="A923" s="20" t="s">
        <v>760</v>
      </c>
      <c r="B923" s="13" t="n">
        <v>1139</v>
      </c>
    </row>
    <row r="924" s="7" customFormat="true" ht="16.9" hidden="false" customHeight="true" outlineLevel="0" collapsed="false">
      <c r="A924" s="20" t="s">
        <v>761</v>
      </c>
      <c r="B924" s="13" t="n">
        <v>0</v>
      </c>
    </row>
    <row r="925" s="7" customFormat="true" ht="16.9" hidden="false" customHeight="true" outlineLevel="0" collapsed="false">
      <c r="A925" s="20" t="s">
        <v>762</v>
      </c>
      <c r="B925" s="13" t="n">
        <v>0</v>
      </c>
    </row>
    <row r="926" s="7" customFormat="true" ht="17.1" hidden="false" customHeight="true" outlineLevel="0" collapsed="false">
      <c r="A926" s="20" t="s">
        <v>763</v>
      </c>
      <c r="B926" s="13" t="n">
        <v>4557</v>
      </c>
    </row>
    <row r="927" s="7" customFormat="true" ht="17.1" hidden="false" customHeight="true" outlineLevel="0" collapsed="false">
      <c r="A927" s="19" t="s">
        <v>764</v>
      </c>
      <c r="B927" s="13" t="n">
        <f aca="false">SUM(B928:B937)</f>
        <v>53991</v>
      </c>
    </row>
    <row r="928" s="7" customFormat="true" ht="17.1" hidden="false" customHeight="true" outlineLevel="0" collapsed="false">
      <c r="A928" s="20" t="s">
        <v>68</v>
      </c>
      <c r="B928" s="13" t="n">
        <v>862</v>
      </c>
    </row>
    <row r="929" s="7" customFormat="true" ht="17.1" hidden="false" customHeight="true" outlineLevel="0" collapsed="false">
      <c r="A929" s="20" t="s">
        <v>69</v>
      </c>
      <c r="B929" s="13" t="n">
        <v>990</v>
      </c>
    </row>
    <row r="930" s="7" customFormat="true" ht="17.1" hidden="false" customHeight="true" outlineLevel="0" collapsed="false">
      <c r="A930" s="20" t="s">
        <v>70</v>
      </c>
      <c r="B930" s="13" t="n">
        <v>0</v>
      </c>
    </row>
    <row r="931" s="7" customFormat="true" ht="17.1" hidden="false" customHeight="true" outlineLevel="0" collapsed="false">
      <c r="A931" s="20" t="s">
        <v>765</v>
      </c>
      <c r="B931" s="13" t="n">
        <v>12408</v>
      </c>
    </row>
    <row r="932" s="7" customFormat="true" ht="17.1" hidden="false" customHeight="true" outlineLevel="0" collapsed="false">
      <c r="A932" s="20" t="s">
        <v>766</v>
      </c>
      <c r="B932" s="13" t="n">
        <v>7888</v>
      </c>
    </row>
    <row r="933" s="7" customFormat="true" ht="17.1" hidden="false" customHeight="true" outlineLevel="0" collapsed="false">
      <c r="A933" s="20" t="s">
        <v>767</v>
      </c>
      <c r="B933" s="13" t="n">
        <v>974</v>
      </c>
    </row>
    <row r="934" s="7" customFormat="true" ht="17.1" hidden="false" customHeight="true" outlineLevel="0" collapsed="false">
      <c r="A934" s="20" t="s">
        <v>768</v>
      </c>
      <c r="B934" s="13" t="n">
        <v>3448</v>
      </c>
    </row>
    <row r="935" s="7" customFormat="true" ht="17.1" hidden="false" customHeight="true" outlineLevel="0" collapsed="false">
      <c r="A935" s="20" t="s">
        <v>769</v>
      </c>
      <c r="B935" s="13" t="n">
        <v>0</v>
      </c>
    </row>
    <row r="936" s="7" customFormat="true" ht="17.1" hidden="false" customHeight="true" outlineLevel="0" collapsed="false">
      <c r="A936" s="20" t="s">
        <v>77</v>
      </c>
      <c r="B936" s="13" t="n">
        <v>78</v>
      </c>
    </row>
    <row r="937" s="7" customFormat="true" ht="17.1" hidden="false" customHeight="true" outlineLevel="0" collapsed="false">
      <c r="A937" s="20" t="s">
        <v>770</v>
      </c>
      <c r="B937" s="13" t="n">
        <v>27343</v>
      </c>
    </row>
    <row r="938" s="7" customFormat="true" ht="17.1" hidden="false" customHeight="true" outlineLevel="0" collapsed="false">
      <c r="A938" s="19" t="s">
        <v>771</v>
      </c>
      <c r="B938" s="13" t="n">
        <f aca="false">SUM(B939:B944)</f>
        <v>19007</v>
      </c>
    </row>
    <row r="939" s="7" customFormat="true" ht="17.1" hidden="false" customHeight="true" outlineLevel="0" collapsed="false">
      <c r="A939" s="20" t="s">
        <v>772</v>
      </c>
      <c r="B939" s="13" t="n">
        <v>5413</v>
      </c>
    </row>
    <row r="940" s="7" customFormat="true" ht="17.1" hidden="false" customHeight="true" outlineLevel="0" collapsed="false">
      <c r="A940" s="20" t="s">
        <v>773</v>
      </c>
      <c r="B940" s="13" t="n">
        <v>0</v>
      </c>
    </row>
    <row r="941" s="7" customFormat="true" ht="17.1" hidden="false" customHeight="true" outlineLevel="0" collapsed="false">
      <c r="A941" s="20" t="s">
        <v>774</v>
      </c>
      <c r="B941" s="13" t="n">
        <v>8789</v>
      </c>
    </row>
    <row r="942" s="7" customFormat="true" ht="17.1" hidden="false" customHeight="true" outlineLevel="0" collapsed="false">
      <c r="A942" s="20" t="s">
        <v>775</v>
      </c>
      <c r="B942" s="13" t="n">
        <v>355</v>
      </c>
    </row>
    <row r="943" s="7" customFormat="true" ht="17.1" hidden="false" customHeight="true" outlineLevel="0" collapsed="false">
      <c r="A943" s="20" t="s">
        <v>776</v>
      </c>
      <c r="B943" s="13" t="n">
        <v>861</v>
      </c>
    </row>
    <row r="944" s="7" customFormat="true" ht="17.1" hidden="false" customHeight="true" outlineLevel="0" collapsed="false">
      <c r="A944" s="20" t="s">
        <v>777</v>
      </c>
      <c r="B944" s="13" t="n">
        <v>3589</v>
      </c>
    </row>
    <row r="945" s="7" customFormat="true" ht="17.1" hidden="false" customHeight="true" outlineLevel="0" collapsed="false">
      <c r="A945" s="19" t="s">
        <v>778</v>
      </c>
      <c r="B945" s="13" t="n">
        <f aca="false">SUM(B946:B950)</f>
        <v>16031</v>
      </c>
    </row>
    <row r="946" s="7" customFormat="true" ht="17.1" hidden="false" customHeight="true" outlineLevel="0" collapsed="false">
      <c r="A946" s="20" t="s">
        <v>779</v>
      </c>
      <c r="B946" s="13" t="n">
        <v>0</v>
      </c>
    </row>
    <row r="947" s="7" customFormat="true" ht="17.1" hidden="false" customHeight="true" outlineLevel="0" collapsed="false">
      <c r="A947" s="20" t="s">
        <v>780</v>
      </c>
      <c r="B947" s="13" t="n">
        <v>11134</v>
      </c>
    </row>
    <row r="948" s="7" customFormat="true" ht="17.1" hidden="false" customHeight="true" outlineLevel="0" collapsed="false">
      <c r="A948" s="20" t="s">
        <v>781</v>
      </c>
      <c r="B948" s="13" t="n">
        <v>2253</v>
      </c>
    </row>
    <row r="949" s="7" customFormat="true" ht="17.1" hidden="false" customHeight="true" outlineLevel="0" collapsed="false">
      <c r="A949" s="20" t="s">
        <v>782</v>
      </c>
      <c r="B949" s="13" t="n">
        <v>0</v>
      </c>
    </row>
    <row r="950" s="7" customFormat="true" ht="17.1" hidden="false" customHeight="true" outlineLevel="0" collapsed="false">
      <c r="A950" s="20" t="s">
        <v>783</v>
      </c>
      <c r="B950" s="13" t="n">
        <v>2644</v>
      </c>
    </row>
    <row r="951" s="7" customFormat="true" ht="17.1" hidden="false" customHeight="true" outlineLevel="0" collapsed="false">
      <c r="A951" s="19" t="s">
        <v>784</v>
      </c>
      <c r="B951" s="13" t="n">
        <f aca="false">SUM(B952:B953)</f>
        <v>4313</v>
      </c>
    </row>
    <row r="952" s="7" customFormat="true" ht="17.1" hidden="false" customHeight="true" outlineLevel="0" collapsed="false">
      <c r="A952" s="20" t="s">
        <v>785</v>
      </c>
      <c r="B952" s="13" t="n">
        <v>592</v>
      </c>
    </row>
    <row r="953" s="7" customFormat="true" ht="17.1" hidden="false" customHeight="true" outlineLevel="0" collapsed="false">
      <c r="A953" s="20" t="s">
        <v>786</v>
      </c>
      <c r="B953" s="13" t="n">
        <v>3721</v>
      </c>
    </row>
    <row r="954" s="7" customFormat="true" ht="17.1" hidden="false" customHeight="true" outlineLevel="0" collapsed="false">
      <c r="A954" s="19" t="s">
        <v>787</v>
      </c>
      <c r="B954" s="13" t="n">
        <f aca="false">B955+B956</f>
        <v>2413</v>
      </c>
    </row>
    <row r="955" s="7" customFormat="true" ht="17.1" hidden="false" customHeight="true" outlineLevel="0" collapsed="false">
      <c r="A955" s="20" t="s">
        <v>788</v>
      </c>
      <c r="B955" s="13" t="n">
        <v>262</v>
      </c>
    </row>
    <row r="956" s="7" customFormat="true" ht="17.1" hidden="false" customHeight="true" outlineLevel="0" collapsed="false">
      <c r="A956" s="20" t="s">
        <v>789</v>
      </c>
      <c r="B956" s="13" t="n">
        <v>2151</v>
      </c>
    </row>
    <row r="957" s="7" customFormat="true" ht="17.1" hidden="false" customHeight="true" outlineLevel="0" collapsed="false">
      <c r="A957" s="19" t="s">
        <v>790</v>
      </c>
      <c r="B957" s="13" t="n">
        <f aca="false">SUM(B958,B980,B990,B1000,B1007,B1012)</f>
        <v>100090</v>
      </c>
    </row>
    <row r="958" s="7" customFormat="true" ht="17.1" hidden="false" customHeight="true" outlineLevel="0" collapsed="false">
      <c r="A958" s="19" t="s">
        <v>791</v>
      </c>
      <c r="B958" s="13" t="n">
        <f aca="false">SUM(B959:B979)</f>
        <v>88670</v>
      </c>
    </row>
    <row r="959" s="7" customFormat="true" ht="17.1" hidden="false" customHeight="true" outlineLevel="0" collapsed="false">
      <c r="A959" s="20" t="s">
        <v>68</v>
      </c>
      <c r="B959" s="13" t="n">
        <v>6013</v>
      </c>
    </row>
    <row r="960" s="7" customFormat="true" ht="17.1" hidden="false" customHeight="true" outlineLevel="0" collapsed="false">
      <c r="A960" s="20" t="s">
        <v>69</v>
      </c>
      <c r="B960" s="13" t="n">
        <v>1109</v>
      </c>
    </row>
    <row r="961" s="7" customFormat="true" ht="17.1" hidden="false" customHeight="true" outlineLevel="0" collapsed="false">
      <c r="A961" s="20" t="s">
        <v>70</v>
      </c>
      <c r="B961" s="13" t="n">
        <v>0</v>
      </c>
    </row>
    <row r="962" s="7" customFormat="true" ht="17.1" hidden="false" customHeight="true" outlineLevel="0" collapsed="false">
      <c r="A962" s="20" t="s">
        <v>792</v>
      </c>
      <c r="B962" s="13" t="n">
        <v>54555</v>
      </c>
    </row>
    <row r="963" s="7" customFormat="true" ht="17.1" hidden="false" customHeight="true" outlineLevel="0" collapsed="false">
      <c r="A963" s="20" t="s">
        <v>793</v>
      </c>
      <c r="B963" s="13" t="n">
        <v>18031</v>
      </c>
    </row>
    <row r="964" s="7" customFormat="true" ht="17.1" hidden="false" customHeight="true" outlineLevel="0" collapsed="false">
      <c r="A964" s="20" t="s">
        <v>794</v>
      </c>
      <c r="B964" s="13" t="n">
        <v>65</v>
      </c>
    </row>
    <row r="965" s="7" customFormat="true" ht="17.1" hidden="false" customHeight="true" outlineLevel="0" collapsed="false">
      <c r="A965" s="20" t="s">
        <v>795</v>
      </c>
      <c r="B965" s="13" t="n">
        <v>0</v>
      </c>
    </row>
    <row r="966" s="7" customFormat="true" ht="17.1" hidden="false" customHeight="true" outlineLevel="0" collapsed="false">
      <c r="A966" s="20" t="s">
        <v>796</v>
      </c>
      <c r="B966" s="13" t="n">
        <v>1097</v>
      </c>
    </row>
    <row r="967" s="7" customFormat="true" ht="17.1" hidden="false" customHeight="true" outlineLevel="0" collapsed="false">
      <c r="A967" s="20" t="s">
        <v>797</v>
      </c>
      <c r="B967" s="13" t="n">
        <v>5120</v>
      </c>
    </row>
    <row r="968" s="7" customFormat="true" ht="17.1" hidden="false" customHeight="true" outlineLevel="0" collapsed="false">
      <c r="A968" s="20" t="s">
        <v>798</v>
      </c>
      <c r="B968" s="13" t="n">
        <v>0</v>
      </c>
    </row>
    <row r="969" s="7" customFormat="true" ht="17.1" hidden="false" customHeight="true" outlineLevel="0" collapsed="false">
      <c r="A969" s="20" t="s">
        <v>799</v>
      </c>
      <c r="B969" s="13" t="n">
        <v>11</v>
      </c>
    </row>
    <row r="970" s="7" customFormat="true" ht="17.1" hidden="false" customHeight="true" outlineLevel="0" collapsed="false">
      <c r="A970" s="20" t="s">
        <v>800</v>
      </c>
      <c r="B970" s="13" t="n">
        <v>8</v>
      </c>
    </row>
    <row r="971" s="7" customFormat="true" ht="17.1" hidden="false" customHeight="true" outlineLevel="0" collapsed="false">
      <c r="A971" s="20" t="s">
        <v>801</v>
      </c>
      <c r="B971" s="13" t="n">
        <v>0</v>
      </c>
    </row>
    <row r="972" s="7" customFormat="true" ht="17.1" hidden="false" customHeight="true" outlineLevel="0" collapsed="false">
      <c r="A972" s="20" t="s">
        <v>802</v>
      </c>
      <c r="B972" s="13" t="n">
        <v>0</v>
      </c>
    </row>
    <row r="973" s="7" customFormat="true" ht="17.1" hidden="false" customHeight="true" outlineLevel="0" collapsed="false">
      <c r="A973" s="20" t="s">
        <v>803</v>
      </c>
      <c r="B973" s="13" t="n">
        <v>0</v>
      </c>
    </row>
    <row r="974" s="7" customFormat="true" ht="17.1" hidden="false" customHeight="true" outlineLevel="0" collapsed="false">
      <c r="A974" s="20" t="s">
        <v>804</v>
      </c>
      <c r="B974" s="13" t="n">
        <v>0</v>
      </c>
    </row>
    <row r="975" s="7" customFormat="true" ht="17.1" hidden="false" customHeight="true" outlineLevel="0" collapsed="false">
      <c r="A975" s="20" t="s">
        <v>805</v>
      </c>
      <c r="B975" s="13" t="n">
        <v>9</v>
      </c>
    </row>
    <row r="976" s="7" customFormat="true" ht="17.1" hidden="false" customHeight="true" outlineLevel="0" collapsed="false">
      <c r="A976" s="20" t="s">
        <v>806</v>
      </c>
      <c r="B976" s="13" t="n">
        <v>0</v>
      </c>
    </row>
    <row r="977" s="7" customFormat="true" ht="17.1" hidden="false" customHeight="true" outlineLevel="0" collapsed="false">
      <c r="A977" s="20" t="s">
        <v>807</v>
      </c>
      <c r="B977" s="13" t="n">
        <v>136</v>
      </c>
    </row>
    <row r="978" s="7" customFormat="true" ht="17.1" hidden="false" customHeight="true" outlineLevel="0" collapsed="false">
      <c r="A978" s="20" t="s">
        <v>808</v>
      </c>
      <c r="B978" s="13" t="n">
        <v>0</v>
      </c>
    </row>
    <row r="979" s="7" customFormat="true" ht="17.1" hidden="false" customHeight="true" outlineLevel="0" collapsed="false">
      <c r="A979" s="20" t="s">
        <v>809</v>
      </c>
      <c r="B979" s="13" t="n">
        <v>2516</v>
      </c>
    </row>
    <row r="980" s="7" customFormat="true" ht="17.1" hidden="false" customHeight="true" outlineLevel="0" collapsed="false">
      <c r="A980" s="19" t="s">
        <v>810</v>
      </c>
      <c r="B980" s="13" t="n">
        <f aca="false">SUM(B981:B989)</f>
        <v>80</v>
      </c>
    </row>
    <row r="981" s="7" customFormat="true" ht="17.1" hidden="false" customHeight="true" outlineLevel="0" collapsed="false">
      <c r="A981" s="20" t="s">
        <v>68</v>
      </c>
      <c r="B981" s="13" t="n">
        <v>0</v>
      </c>
    </row>
    <row r="982" s="7" customFormat="true" ht="17.1" hidden="false" customHeight="true" outlineLevel="0" collapsed="false">
      <c r="A982" s="20" t="s">
        <v>69</v>
      </c>
      <c r="B982" s="13" t="n">
        <v>0</v>
      </c>
    </row>
    <row r="983" s="7" customFormat="true" ht="17.1" hidden="false" customHeight="true" outlineLevel="0" collapsed="false">
      <c r="A983" s="20" t="s">
        <v>70</v>
      </c>
      <c r="B983" s="13" t="n">
        <v>0</v>
      </c>
    </row>
    <row r="984" s="7" customFormat="true" ht="17.1" hidden="false" customHeight="true" outlineLevel="0" collapsed="false">
      <c r="A984" s="20" t="s">
        <v>811</v>
      </c>
      <c r="B984" s="13" t="n">
        <v>80</v>
      </c>
    </row>
    <row r="985" s="7" customFormat="true" ht="17.1" hidden="false" customHeight="true" outlineLevel="0" collapsed="false">
      <c r="A985" s="20" t="s">
        <v>812</v>
      </c>
      <c r="B985" s="13" t="n">
        <v>0</v>
      </c>
    </row>
    <row r="986" s="7" customFormat="true" ht="17.1" hidden="false" customHeight="true" outlineLevel="0" collapsed="false">
      <c r="A986" s="20" t="s">
        <v>813</v>
      </c>
      <c r="B986" s="13" t="n">
        <v>0</v>
      </c>
    </row>
    <row r="987" s="7" customFormat="true" ht="17.1" hidden="false" customHeight="true" outlineLevel="0" collapsed="false">
      <c r="A987" s="20" t="s">
        <v>814</v>
      </c>
      <c r="B987" s="13" t="n">
        <v>0</v>
      </c>
    </row>
    <row r="988" s="7" customFormat="true" ht="17.1" hidden="false" customHeight="true" outlineLevel="0" collapsed="false">
      <c r="A988" s="20" t="s">
        <v>815</v>
      </c>
      <c r="B988" s="13" t="n">
        <v>0</v>
      </c>
    </row>
    <row r="989" s="7" customFormat="true" ht="17.1" hidden="false" customHeight="true" outlineLevel="0" collapsed="false">
      <c r="A989" s="20" t="s">
        <v>816</v>
      </c>
      <c r="B989" s="13" t="n">
        <v>0</v>
      </c>
    </row>
    <row r="990" s="7" customFormat="true" ht="17.1" hidden="false" customHeight="true" outlineLevel="0" collapsed="false">
      <c r="A990" s="19" t="s">
        <v>817</v>
      </c>
      <c r="B990" s="13" t="n">
        <f aca="false">SUM(B991:B999)</f>
        <v>0</v>
      </c>
    </row>
    <row r="991" s="7" customFormat="true" ht="17.1" hidden="false" customHeight="true" outlineLevel="0" collapsed="false">
      <c r="A991" s="20" t="s">
        <v>68</v>
      </c>
      <c r="B991" s="13" t="n">
        <v>0</v>
      </c>
    </row>
    <row r="992" s="7" customFormat="true" ht="17.1" hidden="false" customHeight="true" outlineLevel="0" collapsed="false">
      <c r="A992" s="20" t="s">
        <v>69</v>
      </c>
      <c r="B992" s="13" t="n">
        <v>0</v>
      </c>
    </row>
    <row r="993" s="7" customFormat="true" ht="17.1" hidden="false" customHeight="true" outlineLevel="0" collapsed="false">
      <c r="A993" s="20" t="s">
        <v>70</v>
      </c>
      <c r="B993" s="13" t="n">
        <v>0</v>
      </c>
    </row>
    <row r="994" s="7" customFormat="true" ht="17.1" hidden="false" customHeight="true" outlineLevel="0" collapsed="false">
      <c r="A994" s="20" t="s">
        <v>818</v>
      </c>
      <c r="B994" s="13" t="n">
        <v>0</v>
      </c>
    </row>
    <row r="995" s="7" customFormat="true" ht="17.1" hidden="false" customHeight="true" outlineLevel="0" collapsed="false">
      <c r="A995" s="20" t="s">
        <v>819</v>
      </c>
      <c r="B995" s="13" t="n">
        <v>0</v>
      </c>
    </row>
    <row r="996" s="7" customFormat="true" ht="17.1" hidden="false" customHeight="true" outlineLevel="0" collapsed="false">
      <c r="A996" s="20" t="s">
        <v>820</v>
      </c>
      <c r="B996" s="13" t="n">
        <v>0</v>
      </c>
    </row>
    <row r="997" s="7" customFormat="true" ht="17.1" hidden="false" customHeight="true" outlineLevel="0" collapsed="false">
      <c r="A997" s="20" t="s">
        <v>821</v>
      </c>
      <c r="B997" s="13" t="n">
        <v>0</v>
      </c>
    </row>
    <row r="998" s="7" customFormat="true" ht="17.1" hidden="false" customHeight="true" outlineLevel="0" collapsed="false">
      <c r="A998" s="20" t="s">
        <v>822</v>
      </c>
      <c r="B998" s="13" t="n">
        <v>0</v>
      </c>
    </row>
    <row r="999" s="7" customFormat="true" ht="17.1" hidden="false" customHeight="true" outlineLevel="0" collapsed="false">
      <c r="A999" s="20" t="s">
        <v>823</v>
      </c>
      <c r="B999" s="13" t="n">
        <v>0</v>
      </c>
    </row>
    <row r="1000" s="7" customFormat="true" ht="17.1" hidden="false" customHeight="true" outlineLevel="0" collapsed="false">
      <c r="A1000" s="19" t="s">
        <v>824</v>
      </c>
      <c r="B1000" s="13" t="n">
        <f aca="false">SUM(B1001:B1006)</f>
        <v>135</v>
      </c>
    </row>
    <row r="1001" s="7" customFormat="true" ht="17.1" hidden="false" customHeight="true" outlineLevel="0" collapsed="false">
      <c r="A1001" s="20" t="s">
        <v>68</v>
      </c>
      <c r="B1001" s="13" t="n">
        <v>60</v>
      </c>
    </row>
    <row r="1002" s="7" customFormat="true" ht="17.1" hidden="false" customHeight="true" outlineLevel="0" collapsed="false">
      <c r="A1002" s="20" t="s">
        <v>69</v>
      </c>
      <c r="B1002" s="13" t="n">
        <v>33</v>
      </c>
    </row>
    <row r="1003" s="7" customFormat="true" ht="17.1" hidden="false" customHeight="true" outlineLevel="0" collapsed="false">
      <c r="A1003" s="20" t="s">
        <v>70</v>
      </c>
      <c r="B1003" s="13" t="n">
        <v>0</v>
      </c>
    </row>
    <row r="1004" s="7" customFormat="true" ht="17.1" hidden="false" customHeight="true" outlineLevel="0" collapsed="false">
      <c r="A1004" s="20" t="s">
        <v>815</v>
      </c>
      <c r="B1004" s="13" t="n">
        <v>23</v>
      </c>
    </row>
    <row r="1005" s="7" customFormat="true" ht="17.1" hidden="false" customHeight="true" outlineLevel="0" collapsed="false">
      <c r="A1005" s="20" t="s">
        <v>825</v>
      </c>
      <c r="B1005" s="13" t="n">
        <v>0</v>
      </c>
    </row>
    <row r="1006" s="7" customFormat="true" ht="17.1" hidden="false" customHeight="true" outlineLevel="0" collapsed="false">
      <c r="A1006" s="20" t="s">
        <v>826</v>
      </c>
      <c r="B1006" s="13" t="n">
        <v>19</v>
      </c>
    </row>
    <row r="1007" s="7" customFormat="true" ht="17.1" hidden="false" customHeight="true" outlineLevel="0" collapsed="false">
      <c r="A1007" s="19" t="s">
        <v>827</v>
      </c>
      <c r="B1007" s="13" t="n">
        <f aca="false">SUM(B1008:B1011)</f>
        <v>8949</v>
      </c>
    </row>
    <row r="1008" s="7" customFormat="true" ht="17.1" hidden="false" customHeight="true" outlineLevel="0" collapsed="false">
      <c r="A1008" s="20" t="s">
        <v>828</v>
      </c>
      <c r="B1008" s="13" t="n">
        <v>6236</v>
      </c>
    </row>
    <row r="1009" s="7" customFormat="true" ht="17.1" hidden="false" customHeight="true" outlineLevel="0" collapsed="false">
      <c r="A1009" s="20" t="s">
        <v>829</v>
      </c>
      <c r="B1009" s="13" t="n">
        <v>0</v>
      </c>
    </row>
    <row r="1010" s="7" customFormat="true" ht="17.1" hidden="false" customHeight="true" outlineLevel="0" collapsed="false">
      <c r="A1010" s="20" t="s">
        <v>830</v>
      </c>
      <c r="B1010" s="13" t="n">
        <v>0</v>
      </c>
    </row>
    <row r="1011" s="7" customFormat="true" ht="17.1" hidden="false" customHeight="true" outlineLevel="0" collapsed="false">
      <c r="A1011" s="20" t="s">
        <v>831</v>
      </c>
      <c r="B1011" s="13" t="n">
        <v>2713</v>
      </c>
    </row>
    <row r="1012" s="7" customFormat="true" ht="17.1" hidden="false" customHeight="true" outlineLevel="0" collapsed="false">
      <c r="A1012" s="19" t="s">
        <v>832</v>
      </c>
      <c r="B1012" s="13" t="n">
        <f aca="false">SUM(B1013:B1014)</f>
        <v>2256</v>
      </c>
    </row>
    <row r="1013" s="7" customFormat="true" ht="17.1" hidden="false" customHeight="true" outlineLevel="0" collapsed="false">
      <c r="A1013" s="20" t="s">
        <v>833</v>
      </c>
      <c r="B1013" s="13" t="n">
        <v>1087</v>
      </c>
    </row>
    <row r="1014" s="7" customFormat="true" ht="17.1" hidden="false" customHeight="true" outlineLevel="0" collapsed="false">
      <c r="A1014" s="20" t="s">
        <v>834</v>
      </c>
      <c r="B1014" s="13" t="n">
        <v>1169</v>
      </c>
    </row>
    <row r="1015" s="7" customFormat="true" ht="17.1" hidden="false" customHeight="true" outlineLevel="0" collapsed="false">
      <c r="A1015" s="19" t="s">
        <v>835</v>
      </c>
      <c r="B1015" s="13" t="n">
        <f aca="false">SUM(B1016,B1026,B1042,B1047,B1058,B1065,B1073)</f>
        <v>61488</v>
      </c>
    </row>
    <row r="1016" s="7" customFormat="true" ht="17.1" hidden="false" customHeight="true" outlineLevel="0" collapsed="false">
      <c r="A1016" s="19" t="s">
        <v>836</v>
      </c>
      <c r="B1016" s="13" t="n">
        <f aca="false">SUM(B1017:B1025)</f>
        <v>389</v>
      </c>
    </row>
    <row r="1017" s="7" customFormat="true" ht="17.1" hidden="false" customHeight="true" outlineLevel="0" collapsed="false">
      <c r="A1017" s="20" t="s">
        <v>68</v>
      </c>
      <c r="B1017" s="13" t="n">
        <v>238</v>
      </c>
    </row>
    <row r="1018" s="7" customFormat="true" ht="17.1" hidden="false" customHeight="true" outlineLevel="0" collapsed="false">
      <c r="A1018" s="20" t="s">
        <v>69</v>
      </c>
      <c r="B1018" s="13" t="n">
        <v>0</v>
      </c>
    </row>
    <row r="1019" s="7" customFormat="true" ht="17.1" hidden="false" customHeight="true" outlineLevel="0" collapsed="false">
      <c r="A1019" s="20" t="s">
        <v>70</v>
      </c>
      <c r="B1019" s="13" t="n">
        <v>0</v>
      </c>
    </row>
    <row r="1020" s="7" customFormat="true" ht="17.1" hidden="false" customHeight="true" outlineLevel="0" collapsed="false">
      <c r="A1020" s="20" t="s">
        <v>837</v>
      </c>
      <c r="B1020" s="13" t="n">
        <v>0</v>
      </c>
    </row>
    <row r="1021" s="7" customFormat="true" ht="17.1" hidden="false" customHeight="true" outlineLevel="0" collapsed="false">
      <c r="A1021" s="20" t="s">
        <v>838</v>
      </c>
      <c r="B1021" s="13" t="n">
        <v>0</v>
      </c>
    </row>
    <row r="1022" s="7" customFormat="true" ht="17.1" hidden="false" customHeight="true" outlineLevel="0" collapsed="false">
      <c r="A1022" s="20" t="s">
        <v>839</v>
      </c>
      <c r="B1022" s="13" t="n">
        <v>0</v>
      </c>
    </row>
    <row r="1023" s="7" customFormat="true" ht="17.1" hidden="false" customHeight="true" outlineLevel="0" collapsed="false">
      <c r="A1023" s="20" t="s">
        <v>840</v>
      </c>
      <c r="B1023" s="13" t="n">
        <v>0</v>
      </c>
    </row>
    <row r="1024" s="7" customFormat="true" ht="17.1" hidden="false" customHeight="true" outlineLevel="0" collapsed="false">
      <c r="A1024" s="20" t="s">
        <v>841</v>
      </c>
      <c r="B1024" s="13" t="n">
        <v>0</v>
      </c>
    </row>
    <row r="1025" s="7" customFormat="true" ht="17.1" hidden="false" customHeight="true" outlineLevel="0" collapsed="false">
      <c r="A1025" s="20" t="s">
        <v>842</v>
      </c>
      <c r="B1025" s="13" t="n">
        <v>151</v>
      </c>
    </row>
    <row r="1026" s="7" customFormat="true" ht="17.1" hidden="false" customHeight="true" outlineLevel="0" collapsed="false">
      <c r="A1026" s="19" t="s">
        <v>843</v>
      </c>
      <c r="B1026" s="13" t="n">
        <f aca="false">SUM(B1027:B1041)</f>
        <v>8080</v>
      </c>
    </row>
    <row r="1027" s="7" customFormat="true" ht="17.1" hidden="false" customHeight="true" outlineLevel="0" collapsed="false">
      <c r="A1027" s="20" t="s">
        <v>68</v>
      </c>
      <c r="B1027" s="13" t="n">
        <v>0</v>
      </c>
    </row>
    <row r="1028" s="7" customFormat="true" ht="17.1" hidden="false" customHeight="true" outlineLevel="0" collapsed="false">
      <c r="A1028" s="20" t="s">
        <v>69</v>
      </c>
      <c r="B1028" s="13" t="n">
        <v>0</v>
      </c>
    </row>
    <row r="1029" s="7" customFormat="true" ht="17.1" hidden="false" customHeight="true" outlineLevel="0" collapsed="false">
      <c r="A1029" s="20" t="s">
        <v>70</v>
      </c>
      <c r="B1029" s="13" t="n">
        <v>0</v>
      </c>
    </row>
    <row r="1030" s="7" customFormat="true" ht="17.1" hidden="false" customHeight="true" outlineLevel="0" collapsed="false">
      <c r="A1030" s="20" t="s">
        <v>844</v>
      </c>
      <c r="B1030" s="13" t="n">
        <v>0</v>
      </c>
    </row>
    <row r="1031" s="7" customFormat="true" ht="17.1" hidden="false" customHeight="true" outlineLevel="0" collapsed="false">
      <c r="A1031" s="20" t="s">
        <v>845</v>
      </c>
      <c r="B1031" s="13" t="n">
        <v>0</v>
      </c>
    </row>
    <row r="1032" s="7" customFormat="true" ht="17.1" hidden="false" customHeight="true" outlineLevel="0" collapsed="false">
      <c r="A1032" s="20" t="s">
        <v>846</v>
      </c>
      <c r="B1032" s="13" t="n">
        <v>0</v>
      </c>
    </row>
    <row r="1033" s="7" customFormat="true" ht="17.1" hidden="false" customHeight="true" outlineLevel="0" collapsed="false">
      <c r="A1033" s="20" t="s">
        <v>847</v>
      </c>
      <c r="B1033" s="13" t="n">
        <v>0</v>
      </c>
    </row>
    <row r="1034" s="7" customFormat="true" ht="17.1" hidden="false" customHeight="true" outlineLevel="0" collapsed="false">
      <c r="A1034" s="20" t="s">
        <v>848</v>
      </c>
      <c r="B1034" s="13" t="n">
        <v>40</v>
      </c>
    </row>
    <row r="1035" s="7" customFormat="true" ht="17.1" hidden="false" customHeight="true" outlineLevel="0" collapsed="false">
      <c r="A1035" s="20" t="s">
        <v>849</v>
      </c>
      <c r="B1035" s="13" t="n">
        <v>0</v>
      </c>
    </row>
    <row r="1036" s="7" customFormat="true" ht="17.1" hidden="false" customHeight="true" outlineLevel="0" collapsed="false">
      <c r="A1036" s="20" t="s">
        <v>850</v>
      </c>
      <c r="B1036" s="13" t="n">
        <v>0</v>
      </c>
    </row>
    <row r="1037" s="7" customFormat="true" ht="17.1" hidden="false" customHeight="true" outlineLevel="0" collapsed="false">
      <c r="A1037" s="20" t="s">
        <v>851</v>
      </c>
      <c r="B1037" s="13" t="n">
        <v>0</v>
      </c>
    </row>
    <row r="1038" s="7" customFormat="true" ht="17.1" hidden="false" customHeight="true" outlineLevel="0" collapsed="false">
      <c r="A1038" s="20" t="s">
        <v>852</v>
      </c>
      <c r="B1038" s="13" t="n">
        <v>0</v>
      </c>
    </row>
    <row r="1039" s="7" customFormat="true" ht="17.1" hidden="false" customHeight="true" outlineLevel="0" collapsed="false">
      <c r="A1039" s="20" t="s">
        <v>853</v>
      </c>
      <c r="B1039" s="13" t="n">
        <v>0</v>
      </c>
    </row>
    <row r="1040" s="7" customFormat="true" ht="17.1" hidden="false" customHeight="true" outlineLevel="0" collapsed="false">
      <c r="A1040" s="20" t="s">
        <v>854</v>
      </c>
      <c r="B1040" s="13" t="n">
        <v>0</v>
      </c>
    </row>
    <row r="1041" s="7" customFormat="true" ht="17.1" hidden="false" customHeight="true" outlineLevel="0" collapsed="false">
      <c r="A1041" s="20" t="s">
        <v>855</v>
      </c>
      <c r="B1041" s="13" t="n">
        <v>8040</v>
      </c>
    </row>
    <row r="1042" s="7" customFormat="true" ht="17.1" hidden="false" customHeight="true" outlineLevel="0" collapsed="false">
      <c r="A1042" s="19" t="s">
        <v>856</v>
      </c>
      <c r="B1042" s="13" t="n">
        <f aca="false">SUM(B1043:B1046)</f>
        <v>0</v>
      </c>
    </row>
    <row r="1043" s="7" customFormat="true" ht="17.1" hidden="false" customHeight="true" outlineLevel="0" collapsed="false">
      <c r="A1043" s="20" t="s">
        <v>68</v>
      </c>
      <c r="B1043" s="13" t="n">
        <v>0</v>
      </c>
    </row>
    <row r="1044" s="7" customFormat="true" ht="17.1" hidden="false" customHeight="true" outlineLevel="0" collapsed="false">
      <c r="A1044" s="20" t="s">
        <v>69</v>
      </c>
      <c r="B1044" s="13" t="n">
        <v>0</v>
      </c>
    </row>
    <row r="1045" s="7" customFormat="true" ht="17.1" hidden="false" customHeight="true" outlineLevel="0" collapsed="false">
      <c r="A1045" s="20" t="s">
        <v>70</v>
      </c>
      <c r="B1045" s="13" t="n">
        <v>0</v>
      </c>
    </row>
    <row r="1046" s="7" customFormat="true" ht="17.1" hidden="false" customHeight="true" outlineLevel="0" collapsed="false">
      <c r="A1046" s="20" t="s">
        <v>857</v>
      </c>
      <c r="B1046" s="13" t="n">
        <v>0</v>
      </c>
    </row>
    <row r="1047" s="7" customFormat="true" ht="17.1" hidden="false" customHeight="true" outlineLevel="0" collapsed="false">
      <c r="A1047" s="19" t="s">
        <v>858</v>
      </c>
      <c r="B1047" s="13" t="n">
        <f aca="false">SUM(B1048:B1057)</f>
        <v>693</v>
      </c>
    </row>
    <row r="1048" s="7" customFormat="true" ht="17.1" hidden="false" customHeight="true" outlineLevel="0" collapsed="false">
      <c r="A1048" s="20" t="s">
        <v>68</v>
      </c>
      <c r="B1048" s="13" t="n">
        <v>589</v>
      </c>
    </row>
    <row r="1049" s="7" customFormat="true" ht="17.1" hidden="false" customHeight="true" outlineLevel="0" collapsed="false">
      <c r="A1049" s="20" t="s">
        <v>69</v>
      </c>
      <c r="B1049" s="13" t="n">
        <v>89</v>
      </c>
    </row>
    <row r="1050" s="7" customFormat="true" ht="17.1" hidden="false" customHeight="true" outlineLevel="0" collapsed="false">
      <c r="A1050" s="20" t="s">
        <v>70</v>
      </c>
      <c r="B1050" s="13" t="n">
        <v>0</v>
      </c>
    </row>
    <row r="1051" s="7" customFormat="true" ht="17.1" hidden="false" customHeight="true" outlineLevel="0" collapsed="false">
      <c r="A1051" s="20" t="s">
        <v>859</v>
      </c>
      <c r="B1051" s="13" t="n">
        <v>0</v>
      </c>
    </row>
    <row r="1052" s="7" customFormat="true" ht="17.1" hidden="false" customHeight="true" outlineLevel="0" collapsed="false">
      <c r="A1052" s="20" t="s">
        <v>860</v>
      </c>
      <c r="B1052" s="13" t="n">
        <v>0</v>
      </c>
    </row>
    <row r="1053" s="7" customFormat="true" ht="17.1" hidden="false" customHeight="true" outlineLevel="0" collapsed="false">
      <c r="A1053" s="20" t="s">
        <v>861</v>
      </c>
      <c r="B1053" s="13" t="n">
        <v>0</v>
      </c>
    </row>
    <row r="1054" s="7" customFormat="true" ht="17.1" hidden="false" customHeight="true" outlineLevel="0" collapsed="false">
      <c r="A1054" s="20" t="s">
        <v>862</v>
      </c>
      <c r="B1054" s="13" t="n">
        <v>0</v>
      </c>
    </row>
    <row r="1055" s="7" customFormat="true" ht="17.1" hidden="false" customHeight="true" outlineLevel="0" collapsed="false">
      <c r="A1055" s="20" t="s">
        <v>863</v>
      </c>
      <c r="B1055" s="13" t="n">
        <v>0</v>
      </c>
    </row>
    <row r="1056" s="7" customFormat="true" ht="17.1" hidden="false" customHeight="true" outlineLevel="0" collapsed="false">
      <c r="A1056" s="20" t="s">
        <v>77</v>
      </c>
      <c r="B1056" s="13" t="n">
        <v>0</v>
      </c>
    </row>
    <row r="1057" s="7" customFormat="true" ht="17.1" hidden="false" customHeight="true" outlineLevel="0" collapsed="false">
      <c r="A1057" s="20" t="s">
        <v>864</v>
      </c>
      <c r="B1057" s="13" t="n">
        <v>15</v>
      </c>
    </row>
    <row r="1058" s="7" customFormat="true" ht="17.1" hidden="false" customHeight="true" outlineLevel="0" collapsed="false">
      <c r="A1058" s="19" t="s">
        <v>865</v>
      </c>
      <c r="B1058" s="13" t="n">
        <f aca="false">SUM(B1059:B1064)</f>
        <v>296</v>
      </c>
    </row>
    <row r="1059" s="7" customFormat="true" ht="17.1" hidden="false" customHeight="true" outlineLevel="0" collapsed="false">
      <c r="A1059" s="20" t="s">
        <v>68</v>
      </c>
      <c r="B1059" s="13" t="n">
        <v>287</v>
      </c>
    </row>
    <row r="1060" s="7" customFormat="true" ht="17.1" hidden="false" customHeight="true" outlineLevel="0" collapsed="false">
      <c r="A1060" s="20" t="s">
        <v>69</v>
      </c>
      <c r="B1060" s="13" t="n">
        <v>9</v>
      </c>
    </row>
    <row r="1061" s="7" customFormat="true" ht="16.9" hidden="false" customHeight="true" outlineLevel="0" collapsed="false">
      <c r="A1061" s="20" t="s">
        <v>70</v>
      </c>
      <c r="B1061" s="13" t="n">
        <v>0</v>
      </c>
    </row>
    <row r="1062" s="7" customFormat="true" ht="16.9" hidden="false" customHeight="true" outlineLevel="0" collapsed="false">
      <c r="A1062" s="20" t="s">
        <v>866</v>
      </c>
      <c r="B1062" s="13" t="n">
        <v>0</v>
      </c>
    </row>
    <row r="1063" s="7" customFormat="true" ht="16.9" hidden="false" customHeight="true" outlineLevel="0" collapsed="false">
      <c r="A1063" s="20" t="s">
        <v>867</v>
      </c>
      <c r="B1063" s="13" t="n">
        <v>0</v>
      </c>
    </row>
    <row r="1064" s="7" customFormat="true" ht="17.1" hidden="false" customHeight="true" outlineLevel="0" collapsed="false">
      <c r="A1064" s="20" t="s">
        <v>868</v>
      </c>
      <c r="B1064" s="13" t="n">
        <v>0</v>
      </c>
    </row>
    <row r="1065" s="7" customFormat="true" ht="17.1" hidden="false" customHeight="true" outlineLevel="0" collapsed="false">
      <c r="A1065" s="19" t="s">
        <v>869</v>
      </c>
      <c r="B1065" s="13" t="n">
        <f aca="false">SUM(B1066:B1072)</f>
        <v>51980</v>
      </c>
    </row>
    <row r="1066" s="7" customFormat="true" ht="17.1" hidden="false" customHeight="true" outlineLevel="0" collapsed="false">
      <c r="A1066" s="20" t="s">
        <v>68</v>
      </c>
      <c r="B1066" s="13" t="n">
        <v>0</v>
      </c>
    </row>
    <row r="1067" s="7" customFormat="true" ht="17.1" hidden="false" customHeight="true" outlineLevel="0" collapsed="false">
      <c r="A1067" s="20" t="s">
        <v>69</v>
      </c>
      <c r="B1067" s="13" t="n">
        <v>0</v>
      </c>
    </row>
    <row r="1068" s="7" customFormat="true" ht="17.1" hidden="false" customHeight="true" outlineLevel="0" collapsed="false">
      <c r="A1068" s="20" t="s">
        <v>70</v>
      </c>
      <c r="B1068" s="13" t="n">
        <v>0</v>
      </c>
    </row>
    <row r="1069" s="7" customFormat="true" ht="17.25" hidden="false" customHeight="true" outlineLevel="0" collapsed="false">
      <c r="A1069" s="20" t="s">
        <v>870</v>
      </c>
      <c r="B1069" s="13" t="n">
        <v>0</v>
      </c>
    </row>
    <row r="1070" s="7" customFormat="true" ht="17.1" hidden="false" customHeight="true" outlineLevel="0" collapsed="false">
      <c r="A1070" s="20" t="s">
        <v>871</v>
      </c>
      <c r="B1070" s="13" t="n">
        <v>11111</v>
      </c>
    </row>
    <row r="1071" s="7" customFormat="true" ht="17.1" hidden="false" customHeight="true" outlineLevel="0" collapsed="false">
      <c r="A1071" s="20" t="s">
        <v>872</v>
      </c>
      <c r="B1071" s="13" t="n">
        <v>4</v>
      </c>
    </row>
    <row r="1072" s="7" customFormat="true" ht="17.1" hidden="false" customHeight="true" outlineLevel="0" collapsed="false">
      <c r="A1072" s="20" t="s">
        <v>873</v>
      </c>
      <c r="B1072" s="13" t="n">
        <v>40865</v>
      </c>
    </row>
    <row r="1073" s="7" customFormat="true" ht="17.1" hidden="false" customHeight="true" outlineLevel="0" collapsed="false">
      <c r="A1073" s="19" t="s">
        <v>874</v>
      </c>
      <c r="B1073" s="13" t="n">
        <f aca="false">SUM(B1074:B1078)</f>
        <v>50</v>
      </c>
    </row>
    <row r="1074" s="7" customFormat="true" ht="17.1" hidden="false" customHeight="true" outlineLevel="0" collapsed="false">
      <c r="A1074" s="20" t="s">
        <v>875</v>
      </c>
      <c r="B1074" s="13" t="n">
        <v>0</v>
      </c>
    </row>
    <row r="1075" s="7" customFormat="true" ht="17.1" hidden="false" customHeight="true" outlineLevel="0" collapsed="false">
      <c r="A1075" s="20" t="s">
        <v>876</v>
      </c>
      <c r="B1075" s="13" t="n">
        <v>0</v>
      </c>
    </row>
    <row r="1076" s="7" customFormat="true" ht="17.1" hidden="false" customHeight="true" outlineLevel="0" collapsed="false">
      <c r="A1076" s="20" t="s">
        <v>877</v>
      </c>
      <c r="B1076" s="13" t="n">
        <v>0</v>
      </c>
    </row>
    <row r="1077" s="7" customFormat="true" ht="17.1" hidden="false" customHeight="true" outlineLevel="0" collapsed="false">
      <c r="A1077" s="20" t="s">
        <v>878</v>
      </c>
      <c r="B1077" s="13" t="n">
        <v>0</v>
      </c>
    </row>
    <row r="1078" s="7" customFormat="true" ht="16.9" hidden="false" customHeight="true" outlineLevel="0" collapsed="false">
      <c r="A1078" s="20" t="s">
        <v>879</v>
      </c>
      <c r="B1078" s="13" t="n">
        <v>50</v>
      </c>
    </row>
    <row r="1079" s="7" customFormat="true" ht="17.1" hidden="false" customHeight="true" outlineLevel="0" collapsed="false">
      <c r="A1079" s="19" t="s">
        <v>880</v>
      </c>
      <c r="B1079" s="13" t="n">
        <f aca="false">SUM(B1080,B1090,B1096)</f>
        <v>7868</v>
      </c>
    </row>
    <row r="1080" s="7" customFormat="true" ht="17.1" hidden="false" customHeight="true" outlineLevel="0" collapsed="false">
      <c r="A1080" s="19" t="s">
        <v>881</v>
      </c>
      <c r="B1080" s="13" t="n">
        <f aca="false">SUM(B1081:B1089)</f>
        <v>4099</v>
      </c>
    </row>
    <row r="1081" s="7" customFormat="true" ht="17.1" hidden="false" customHeight="true" outlineLevel="0" collapsed="false">
      <c r="A1081" s="20" t="s">
        <v>68</v>
      </c>
      <c r="B1081" s="13" t="n">
        <v>1054</v>
      </c>
    </row>
    <row r="1082" s="7" customFormat="true" ht="17.1" hidden="false" customHeight="true" outlineLevel="0" collapsed="false">
      <c r="A1082" s="20" t="s">
        <v>69</v>
      </c>
      <c r="B1082" s="13" t="n">
        <v>50</v>
      </c>
    </row>
    <row r="1083" s="7" customFormat="true" ht="17.1" hidden="false" customHeight="true" outlineLevel="0" collapsed="false">
      <c r="A1083" s="20" t="s">
        <v>70</v>
      </c>
      <c r="B1083" s="13" t="n">
        <v>0</v>
      </c>
    </row>
    <row r="1084" s="7" customFormat="true" ht="17.1" hidden="false" customHeight="true" outlineLevel="0" collapsed="false">
      <c r="A1084" s="20" t="s">
        <v>882</v>
      </c>
      <c r="B1084" s="13" t="n">
        <v>0</v>
      </c>
    </row>
    <row r="1085" s="7" customFormat="true" ht="17.1" hidden="false" customHeight="true" outlineLevel="0" collapsed="false">
      <c r="A1085" s="20" t="s">
        <v>883</v>
      </c>
      <c r="B1085" s="13" t="n">
        <v>0</v>
      </c>
    </row>
    <row r="1086" s="7" customFormat="true" ht="17.1" hidden="false" customHeight="true" outlineLevel="0" collapsed="false">
      <c r="A1086" s="20" t="s">
        <v>884</v>
      </c>
      <c r="B1086" s="13" t="n">
        <v>0</v>
      </c>
    </row>
    <row r="1087" s="7" customFormat="true" ht="17.1" hidden="false" customHeight="true" outlineLevel="0" collapsed="false">
      <c r="A1087" s="20" t="s">
        <v>885</v>
      </c>
      <c r="B1087" s="13" t="n">
        <v>0</v>
      </c>
    </row>
    <row r="1088" s="7" customFormat="true" ht="17.1" hidden="false" customHeight="true" outlineLevel="0" collapsed="false">
      <c r="A1088" s="20" t="s">
        <v>77</v>
      </c>
      <c r="B1088" s="13" t="n">
        <v>545</v>
      </c>
    </row>
    <row r="1089" s="7" customFormat="true" ht="17.1" hidden="false" customHeight="true" outlineLevel="0" collapsed="false">
      <c r="A1089" s="20" t="s">
        <v>886</v>
      </c>
      <c r="B1089" s="13" t="n">
        <v>2450</v>
      </c>
    </row>
    <row r="1090" s="7" customFormat="true" ht="17.1" hidden="false" customHeight="true" outlineLevel="0" collapsed="false">
      <c r="A1090" s="19" t="s">
        <v>887</v>
      </c>
      <c r="B1090" s="13" t="n">
        <f aca="false">SUM(B1091:B1095)</f>
        <v>529</v>
      </c>
    </row>
    <row r="1091" s="7" customFormat="true" ht="17.1" hidden="false" customHeight="true" outlineLevel="0" collapsed="false">
      <c r="A1091" s="20" t="s">
        <v>68</v>
      </c>
      <c r="B1091" s="13" t="n">
        <v>0</v>
      </c>
    </row>
    <row r="1092" s="7" customFormat="true" ht="17.1" hidden="false" customHeight="true" outlineLevel="0" collapsed="false">
      <c r="A1092" s="20" t="s">
        <v>69</v>
      </c>
      <c r="B1092" s="13" t="n">
        <v>0</v>
      </c>
    </row>
    <row r="1093" s="7" customFormat="true" ht="17.1" hidden="false" customHeight="true" outlineLevel="0" collapsed="false">
      <c r="A1093" s="20" t="s">
        <v>70</v>
      </c>
      <c r="B1093" s="13" t="n">
        <v>0</v>
      </c>
    </row>
    <row r="1094" s="7" customFormat="true" ht="17.1" hidden="false" customHeight="true" outlineLevel="0" collapsed="false">
      <c r="A1094" s="20" t="s">
        <v>888</v>
      </c>
      <c r="B1094" s="13" t="n">
        <v>0</v>
      </c>
    </row>
    <row r="1095" s="7" customFormat="true" ht="17.1" hidden="false" customHeight="true" outlineLevel="0" collapsed="false">
      <c r="A1095" s="20" t="s">
        <v>889</v>
      </c>
      <c r="B1095" s="13" t="n">
        <v>529</v>
      </c>
    </row>
    <row r="1096" s="7" customFormat="true" ht="17.1" hidden="false" customHeight="true" outlineLevel="0" collapsed="false">
      <c r="A1096" s="19" t="s">
        <v>890</v>
      </c>
      <c r="B1096" s="13" t="n">
        <f aca="false">SUM(B1097:B1098)</f>
        <v>3240</v>
      </c>
    </row>
    <row r="1097" s="7" customFormat="true" ht="17.1" hidden="false" customHeight="true" outlineLevel="0" collapsed="false">
      <c r="A1097" s="20" t="s">
        <v>891</v>
      </c>
      <c r="B1097" s="13" t="n">
        <v>100</v>
      </c>
    </row>
    <row r="1098" s="7" customFormat="true" ht="17.1" hidden="false" customHeight="true" outlineLevel="0" collapsed="false">
      <c r="A1098" s="20" t="s">
        <v>892</v>
      </c>
      <c r="B1098" s="13" t="n">
        <v>3140</v>
      </c>
    </row>
    <row r="1099" s="7" customFormat="true" ht="17.1" hidden="false" customHeight="true" outlineLevel="0" collapsed="false">
      <c r="A1099" s="19" t="s">
        <v>893</v>
      </c>
      <c r="B1099" s="13" t="n">
        <f aca="false">SUM(B1100,B1107,B1117,B1123,B1126)</f>
        <v>714</v>
      </c>
    </row>
    <row r="1100" s="7" customFormat="true" ht="17.1" hidden="false" customHeight="true" outlineLevel="0" collapsed="false">
      <c r="A1100" s="19" t="s">
        <v>894</v>
      </c>
      <c r="B1100" s="13" t="n">
        <f aca="false">SUM(B1101:B1106)</f>
        <v>71</v>
      </c>
    </row>
    <row r="1101" s="7" customFormat="true" ht="17.1" hidden="false" customHeight="true" outlineLevel="0" collapsed="false">
      <c r="A1101" s="20" t="s">
        <v>68</v>
      </c>
      <c r="B1101" s="13" t="n">
        <v>60</v>
      </c>
    </row>
    <row r="1102" s="7" customFormat="true" ht="17.1" hidden="false" customHeight="true" outlineLevel="0" collapsed="false">
      <c r="A1102" s="20" t="s">
        <v>69</v>
      </c>
      <c r="B1102" s="13" t="n">
        <v>0</v>
      </c>
    </row>
    <row r="1103" s="7" customFormat="true" ht="17.1" hidden="false" customHeight="true" outlineLevel="0" collapsed="false">
      <c r="A1103" s="20" t="s">
        <v>70</v>
      </c>
      <c r="B1103" s="13" t="n">
        <v>0</v>
      </c>
    </row>
    <row r="1104" s="7" customFormat="true" ht="17.1" hidden="false" customHeight="true" outlineLevel="0" collapsed="false">
      <c r="A1104" s="20" t="s">
        <v>895</v>
      </c>
      <c r="B1104" s="13" t="n">
        <v>0</v>
      </c>
    </row>
    <row r="1105" s="7" customFormat="true" ht="17.1" hidden="false" customHeight="true" outlineLevel="0" collapsed="false">
      <c r="A1105" s="20" t="s">
        <v>77</v>
      </c>
      <c r="B1105" s="13" t="n">
        <v>0</v>
      </c>
    </row>
    <row r="1106" s="7" customFormat="true" ht="17.1" hidden="false" customHeight="true" outlineLevel="0" collapsed="false">
      <c r="A1106" s="20" t="s">
        <v>896</v>
      </c>
      <c r="B1106" s="13" t="n">
        <v>11</v>
      </c>
    </row>
    <row r="1107" s="7" customFormat="true" ht="17.1" hidden="false" customHeight="true" outlineLevel="0" collapsed="false">
      <c r="A1107" s="19" t="s">
        <v>897</v>
      </c>
      <c r="B1107" s="13" t="n">
        <f aca="false">SUM(B1108:B1116)</f>
        <v>150</v>
      </c>
    </row>
    <row r="1108" s="7" customFormat="true" ht="17.1" hidden="false" customHeight="true" outlineLevel="0" collapsed="false">
      <c r="A1108" s="20" t="s">
        <v>898</v>
      </c>
      <c r="B1108" s="13" t="n">
        <v>0</v>
      </c>
    </row>
    <row r="1109" s="7" customFormat="true" ht="17.1" hidden="false" customHeight="true" outlineLevel="0" collapsed="false">
      <c r="A1109" s="20" t="s">
        <v>899</v>
      </c>
      <c r="B1109" s="13" t="n">
        <v>0</v>
      </c>
    </row>
    <row r="1110" s="7" customFormat="true" ht="17.1" hidden="false" customHeight="true" outlineLevel="0" collapsed="false">
      <c r="A1110" s="20" t="s">
        <v>900</v>
      </c>
      <c r="B1110" s="13" t="n">
        <v>0</v>
      </c>
    </row>
    <row r="1111" s="7" customFormat="true" ht="17.1" hidden="false" customHeight="true" outlineLevel="0" collapsed="false">
      <c r="A1111" s="20" t="s">
        <v>901</v>
      </c>
      <c r="B1111" s="13" t="n">
        <v>0</v>
      </c>
    </row>
    <row r="1112" s="7" customFormat="true" ht="17.1" hidden="false" customHeight="true" outlineLevel="0" collapsed="false">
      <c r="A1112" s="20" t="s">
        <v>902</v>
      </c>
      <c r="B1112" s="13" t="n">
        <v>0</v>
      </c>
    </row>
    <row r="1113" s="7" customFormat="true" ht="17.1" hidden="false" customHeight="true" outlineLevel="0" collapsed="false">
      <c r="A1113" s="20" t="s">
        <v>903</v>
      </c>
      <c r="B1113" s="13" t="n">
        <v>0</v>
      </c>
    </row>
    <row r="1114" s="7" customFormat="true" ht="17.1" hidden="false" customHeight="true" outlineLevel="0" collapsed="false">
      <c r="A1114" s="20" t="s">
        <v>904</v>
      </c>
      <c r="B1114" s="13" t="n">
        <v>0</v>
      </c>
    </row>
    <row r="1115" s="7" customFormat="true" ht="17.1" hidden="false" customHeight="true" outlineLevel="0" collapsed="false">
      <c r="A1115" s="20" t="s">
        <v>905</v>
      </c>
      <c r="B1115" s="13" t="n">
        <v>0</v>
      </c>
    </row>
    <row r="1116" s="7" customFormat="true" ht="17.1" hidden="false" customHeight="true" outlineLevel="0" collapsed="false">
      <c r="A1116" s="20" t="s">
        <v>906</v>
      </c>
      <c r="B1116" s="13" t="n">
        <v>150</v>
      </c>
    </row>
    <row r="1117" s="7" customFormat="true" ht="17.1" hidden="false" customHeight="true" outlineLevel="0" collapsed="false">
      <c r="A1117" s="19" t="s">
        <v>907</v>
      </c>
      <c r="B1117" s="13" t="n">
        <f aca="false">SUM(B1118:B1122)</f>
        <v>255</v>
      </c>
    </row>
    <row r="1118" s="7" customFormat="true" ht="17.1" hidden="false" customHeight="true" outlineLevel="0" collapsed="false">
      <c r="A1118" s="20" t="s">
        <v>908</v>
      </c>
      <c r="B1118" s="13" t="n">
        <v>0</v>
      </c>
    </row>
    <row r="1119" s="7" customFormat="true" ht="17.1" hidden="false" customHeight="true" outlineLevel="0" collapsed="false">
      <c r="A1119" s="20" t="s">
        <v>909</v>
      </c>
      <c r="B1119" s="13" t="n">
        <v>0</v>
      </c>
    </row>
    <row r="1120" s="7" customFormat="true" ht="17.1" hidden="false" customHeight="true" outlineLevel="0" collapsed="false">
      <c r="A1120" s="20" t="s">
        <v>910</v>
      </c>
      <c r="B1120" s="13" t="n">
        <v>0</v>
      </c>
    </row>
    <row r="1121" s="7" customFormat="true" ht="17.1" hidden="false" customHeight="true" outlineLevel="0" collapsed="false">
      <c r="A1121" s="20" t="s">
        <v>911</v>
      </c>
      <c r="B1121" s="13" t="n">
        <v>0</v>
      </c>
    </row>
    <row r="1122" s="7" customFormat="true" ht="17.1" hidden="false" customHeight="true" outlineLevel="0" collapsed="false">
      <c r="A1122" s="20" t="s">
        <v>912</v>
      </c>
      <c r="B1122" s="13" t="n">
        <v>255</v>
      </c>
    </row>
    <row r="1123" s="7" customFormat="true" ht="17.1" hidden="false" customHeight="true" outlineLevel="0" collapsed="false">
      <c r="A1123" s="19" t="s">
        <v>913</v>
      </c>
      <c r="B1123" s="13" t="n">
        <f aca="false">SUM(B1124:B1125)</f>
        <v>0</v>
      </c>
    </row>
    <row r="1124" s="7" customFormat="true" ht="17.1" hidden="false" customHeight="true" outlineLevel="0" collapsed="false">
      <c r="A1124" s="20" t="s">
        <v>914</v>
      </c>
      <c r="B1124" s="13" t="n">
        <v>0</v>
      </c>
    </row>
    <row r="1125" s="7" customFormat="true" ht="17.1" hidden="false" customHeight="true" outlineLevel="0" collapsed="false">
      <c r="A1125" s="20" t="s">
        <v>915</v>
      </c>
      <c r="B1125" s="13" t="n">
        <v>0</v>
      </c>
    </row>
    <row r="1126" s="7" customFormat="true" ht="17.1" hidden="false" customHeight="true" outlineLevel="0" collapsed="false">
      <c r="A1126" s="19" t="s">
        <v>916</v>
      </c>
      <c r="B1126" s="13" t="n">
        <f aca="false">SUM(B1127:B1128)</f>
        <v>238</v>
      </c>
    </row>
    <row r="1127" s="7" customFormat="true" ht="17.1" hidden="false" customHeight="true" outlineLevel="0" collapsed="false">
      <c r="A1127" s="20" t="s">
        <v>917</v>
      </c>
      <c r="B1127" s="13" t="n">
        <v>0</v>
      </c>
    </row>
    <row r="1128" s="7" customFormat="true" ht="17.1" hidden="false" customHeight="true" outlineLevel="0" collapsed="false">
      <c r="A1128" s="20" t="s">
        <v>918</v>
      </c>
      <c r="B1128" s="13" t="n">
        <v>238</v>
      </c>
    </row>
    <row r="1129" s="7" customFormat="true" ht="17.1" hidden="false" customHeight="true" outlineLevel="0" collapsed="false">
      <c r="A1129" s="19" t="s">
        <v>919</v>
      </c>
      <c r="B1129" s="13" t="n">
        <f aca="false">SUM(B1130:B1138)</f>
        <v>220</v>
      </c>
    </row>
    <row r="1130" s="7" customFormat="true" ht="17.1" hidden="false" customHeight="true" outlineLevel="0" collapsed="false">
      <c r="A1130" s="19" t="s">
        <v>920</v>
      </c>
      <c r="B1130" s="13" t="n">
        <v>140</v>
      </c>
    </row>
    <row r="1131" s="7" customFormat="true" ht="17.1" hidden="false" customHeight="true" outlineLevel="0" collapsed="false">
      <c r="A1131" s="19" t="s">
        <v>921</v>
      </c>
      <c r="B1131" s="13" t="n">
        <v>0</v>
      </c>
    </row>
    <row r="1132" s="7" customFormat="true" ht="17.1" hidden="false" customHeight="true" outlineLevel="0" collapsed="false">
      <c r="A1132" s="19" t="s">
        <v>922</v>
      </c>
      <c r="B1132" s="13" t="n">
        <v>0</v>
      </c>
    </row>
    <row r="1133" s="7" customFormat="true" ht="17.1" hidden="false" customHeight="true" outlineLevel="0" collapsed="false">
      <c r="A1133" s="19" t="s">
        <v>923</v>
      </c>
      <c r="B1133" s="13" t="n">
        <v>0</v>
      </c>
    </row>
    <row r="1134" s="7" customFormat="true" ht="16.9" hidden="false" customHeight="true" outlineLevel="0" collapsed="false">
      <c r="A1134" s="19" t="s">
        <v>924</v>
      </c>
      <c r="B1134" s="13" t="n">
        <v>0</v>
      </c>
    </row>
    <row r="1135" s="7" customFormat="true" ht="16.9" hidden="false" customHeight="true" outlineLevel="0" collapsed="false">
      <c r="A1135" s="19" t="s">
        <v>700</v>
      </c>
      <c r="B1135" s="13" t="n">
        <v>0</v>
      </c>
    </row>
    <row r="1136" s="7" customFormat="true" ht="17.1" hidden="false" customHeight="true" outlineLevel="0" collapsed="false">
      <c r="A1136" s="19" t="s">
        <v>925</v>
      </c>
      <c r="B1136" s="13" t="n">
        <v>0</v>
      </c>
    </row>
    <row r="1137" s="7" customFormat="true" ht="17.1" hidden="false" customHeight="true" outlineLevel="0" collapsed="false">
      <c r="A1137" s="19" t="s">
        <v>926</v>
      </c>
      <c r="B1137" s="13" t="n">
        <v>0</v>
      </c>
    </row>
    <row r="1138" s="7" customFormat="true" ht="17.1" hidden="false" customHeight="true" outlineLevel="0" collapsed="false">
      <c r="A1138" s="19" t="s">
        <v>927</v>
      </c>
      <c r="B1138" s="13" t="n">
        <v>80</v>
      </c>
    </row>
    <row r="1139" s="7" customFormat="true" ht="17.1" hidden="false" customHeight="true" outlineLevel="0" collapsed="false">
      <c r="A1139" s="19" t="s">
        <v>928</v>
      </c>
      <c r="B1139" s="13" t="n">
        <f aca="false">SUM(B1140,B1167,B1182)</f>
        <v>21499</v>
      </c>
    </row>
    <row r="1140" s="7" customFormat="true" ht="17.1" hidden="false" customHeight="true" outlineLevel="0" collapsed="false">
      <c r="A1140" s="19" t="s">
        <v>929</v>
      </c>
      <c r="B1140" s="13" t="n">
        <f aca="false">SUM(B1141:B1166)</f>
        <v>20602</v>
      </c>
    </row>
    <row r="1141" s="7" customFormat="true" ht="17.1" hidden="false" customHeight="true" outlineLevel="0" collapsed="false">
      <c r="A1141" s="20" t="s">
        <v>68</v>
      </c>
      <c r="B1141" s="13" t="n">
        <v>2421</v>
      </c>
    </row>
    <row r="1142" s="7" customFormat="true" ht="17.1" hidden="false" customHeight="true" outlineLevel="0" collapsed="false">
      <c r="A1142" s="20" t="s">
        <v>69</v>
      </c>
      <c r="B1142" s="13" t="n">
        <v>54</v>
      </c>
    </row>
    <row r="1143" s="7" customFormat="true" ht="17.1" hidden="false" customHeight="true" outlineLevel="0" collapsed="false">
      <c r="A1143" s="20" t="s">
        <v>70</v>
      </c>
      <c r="B1143" s="13" t="n">
        <v>0</v>
      </c>
    </row>
    <row r="1144" s="7" customFormat="true" ht="17.1" hidden="false" customHeight="true" outlineLevel="0" collapsed="false">
      <c r="A1144" s="20" t="s">
        <v>930</v>
      </c>
      <c r="B1144" s="13" t="n">
        <v>525</v>
      </c>
    </row>
    <row r="1145" s="7" customFormat="true" ht="17.1" hidden="false" customHeight="true" outlineLevel="0" collapsed="false">
      <c r="A1145" s="20" t="s">
        <v>931</v>
      </c>
      <c r="B1145" s="13" t="n">
        <v>1102</v>
      </c>
    </row>
    <row r="1146" s="7" customFormat="true" ht="17.1" hidden="false" customHeight="true" outlineLevel="0" collapsed="false">
      <c r="A1146" s="20" t="s">
        <v>932</v>
      </c>
      <c r="B1146" s="13" t="n">
        <v>0</v>
      </c>
    </row>
    <row r="1147" s="7" customFormat="true" ht="17.1" hidden="false" customHeight="true" outlineLevel="0" collapsed="false">
      <c r="A1147" s="20" t="s">
        <v>933</v>
      </c>
      <c r="B1147" s="13" t="n">
        <v>0</v>
      </c>
    </row>
    <row r="1148" s="7" customFormat="true" ht="17.1" hidden="false" customHeight="true" outlineLevel="0" collapsed="false">
      <c r="A1148" s="20" t="s">
        <v>934</v>
      </c>
      <c r="B1148" s="13" t="n">
        <v>1015</v>
      </c>
    </row>
    <row r="1149" s="7" customFormat="true" ht="17.1" hidden="false" customHeight="true" outlineLevel="0" collapsed="false">
      <c r="A1149" s="20" t="s">
        <v>935</v>
      </c>
      <c r="B1149" s="13" t="n">
        <v>4539</v>
      </c>
    </row>
    <row r="1150" s="7" customFormat="true" ht="17.1" hidden="false" customHeight="true" outlineLevel="0" collapsed="false">
      <c r="A1150" s="20" t="s">
        <v>936</v>
      </c>
      <c r="B1150" s="13" t="n">
        <v>0</v>
      </c>
    </row>
    <row r="1151" s="7" customFormat="true" ht="17.1" hidden="false" customHeight="true" outlineLevel="0" collapsed="false">
      <c r="A1151" s="20" t="s">
        <v>937</v>
      </c>
      <c r="B1151" s="13" t="n">
        <v>1421</v>
      </c>
    </row>
    <row r="1152" s="7" customFormat="true" ht="17.1" hidden="false" customHeight="true" outlineLevel="0" collapsed="false">
      <c r="A1152" s="20" t="s">
        <v>938</v>
      </c>
      <c r="B1152" s="13" t="n">
        <v>0</v>
      </c>
    </row>
    <row r="1153" s="7" customFormat="true" ht="17.1" hidden="false" customHeight="true" outlineLevel="0" collapsed="false">
      <c r="A1153" s="20" t="s">
        <v>939</v>
      </c>
      <c r="B1153" s="13" t="n">
        <v>0</v>
      </c>
    </row>
    <row r="1154" s="7" customFormat="true" ht="17.1" hidden="false" customHeight="true" outlineLevel="0" collapsed="false">
      <c r="A1154" s="20" t="s">
        <v>940</v>
      </c>
      <c r="B1154" s="13" t="n">
        <v>0</v>
      </c>
    </row>
    <row r="1155" s="7" customFormat="true" ht="17.1" hidden="false" customHeight="true" outlineLevel="0" collapsed="false">
      <c r="A1155" s="20" t="s">
        <v>941</v>
      </c>
      <c r="B1155" s="13" t="n">
        <v>0</v>
      </c>
    </row>
    <row r="1156" s="7" customFormat="true" ht="17.1" hidden="false" customHeight="true" outlineLevel="0" collapsed="false">
      <c r="A1156" s="20" t="s">
        <v>942</v>
      </c>
      <c r="B1156" s="13" t="n">
        <v>0</v>
      </c>
    </row>
    <row r="1157" s="7" customFormat="true" ht="17.1" hidden="false" customHeight="true" outlineLevel="0" collapsed="false">
      <c r="A1157" s="20" t="s">
        <v>943</v>
      </c>
      <c r="B1157" s="13" t="n">
        <v>0</v>
      </c>
    </row>
    <row r="1158" s="7" customFormat="true" ht="17.1" hidden="false" customHeight="true" outlineLevel="0" collapsed="false">
      <c r="A1158" s="20" t="s">
        <v>944</v>
      </c>
      <c r="B1158" s="13" t="n">
        <v>0</v>
      </c>
    </row>
    <row r="1159" s="7" customFormat="true" ht="17.1" hidden="false" customHeight="true" outlineLevel="0" collapsed="false">
      <c r="A1159" s="20" t="s">
        <v>945</v>
      </c>
      <c r="B1159" s="13" t="n">
        <v>0</v>
      </c>
    </row>
    <row r="1160" s="7" customFormat="true" ht="17.1" hidden="false" customHeight="true" outlineLevel="0" collapsed="false">
      <c r="A1160" s="20" t="s">
        <v>946</v>
      </c>
      <c r="B1160" s="13" t="n">
        <v>0</v>
      </c>
    </row>
    <row r="1161" s="7" customFormat="true" ht="17.1" hidden="false" customHeight="true" outlineLevel="0" collapsed="false">
      <c r="A1161" s="20" t="s">
        <v>947</v>
      </c>
      <c r="B1161" s="13" t="n">
        <v>0</v>
      </c>
    </row>
    <row r="1162" s="7" customFormat="true" ht="16.9" hidden="false" customHeight="true" outlineLevel="0" collapsed="false">
      <c r="A1162" s="20" t="s">
        <v>948</v>
      </c>
      <c r="B1162" s="13" t="n">
        <v>0</v>
      </c>
    </row>
    <row r="1163" s="7" customFormat="true" ht="16.9" hidden="false" customHeight="true" outlineLevel="0" collapsed="false">
      <c r="A1163" s="20" t="s">
        <v>949</v>
      </c>
      <c r="B1163" s="13" t="n">
        <v>0</v>
      </c>
    </row>
    <row r="1164" s="7" customFormat="true" ht="16.9" hidden="false" customHeight="true" outlineLevel="0" collapsed="false">
      <c r="A1164" s="20" t="s">
        <v>950</v>
      </c>
      <c r="B1164" s="13" t="n">
        <v>19</v>
      </c>
    </row>
    <row r="1165" s="7" customFormat="true" ht="16.9" hidden="false" customHeight="true" outlineLevel="0" collapsed="false">
      <c r="A1165" s="20" t="s">
        <v>77</v>
      </c>
      <c r="B1165" s="13" t="n">
        <v>5448</v>
      </c>
    </row>
    <row r="1166" s="7" customFormat="true" ht="16.9" hidden="false" customHeight="true" outlineLevel="0" collapsed="false">
      <c r="A1166" s="20" t="s">
        <v>951</v>
      </c>
      <c r="B1166" s="13" t="n">
        <v>4058</v>
      </c>
    </row>
    <row r="1167" s="7" customFormat="true" ht="16.9" hidden="false" customHeight="true" outlineLevel="0" collapsed="false">
      <c r="A1167" s="19" t="s">
        <v>952</v>
      </c>
      <c r="B1167" s="13" t="n">
        <f aca="false">SUM(B1168:B1181)</f>
        <v>897</v>
      </c>
    </row>
    <row r="1168" s="7" customFormat="true" ht="16.9" hidden="false" customHeight="true" outlineLevel="0" collapsed="false">
      <c r="A1168" s="20" t="s">
        <v>68</v>
      </c>
      <c r="B1168" s="13" t="n">
        <v>436</v>
      </c>
    </row>
    <row r="1169" s="7" customFormat="true" ht="16.9" hidden="false" customHeight="true" outlineLevel="0" collapsed="false">
      <c r="A1169" s="20" t="s">
        <v>69</v>
      </c>
      <c r="B1169" s="13" t="n">
        <v>55</v>
      </c>
    </row>
    <row r="1170" s="7" customFormat="true" ht="16.9" hidden="false" customHeight="true" outlineLevel="0" collapsed="false">
      <c r="A1170" s="20" t="s">
        <v>70</v>
      </c>
      <c r="B1170" s="13" t="n">
        <v>0</v>
      </c>
    </row>
    <row r="1171" s="7" customFormat="true" ht="16.9" hidden="false" customHeight="true" outlineLevel="0" collapsed="false">
      <c r="A1171" s="20" t="s">
        <v>953</v>
      </c>
      <c r="B1171" s="13" t="n">
        <v>0</v>
      </c>
    </row>
    <row r="1172" s="7" customFormat="true" ht="17.1" hidden="false" customHeight="true" outlineLevel="0" collapsed="false">
      <c r="A1172" s="20" t="s">
        <v>954</v>
      </c>
      <c r="B1172" s="13" t="n">
        <v>0</v>
      </c>
    </row>
    <row r="1173" s="7" customFormat="true" ht="17.1" hidden="false" customHeight="true" outlineLevel="0" collapsed="false">
      <c r="A1173" s="20" t="s">
        <v>955</v>
      </c>
      <c r="B1173" s="13" t="n">
        <v>0</v>
      </c>
    </row>
    <row r="1174" s="7" customFormat="true" ht="17.1" hidden="false" customHeight="true" outlineLevel="0" collapsed="false">
      <c r="A1174" s="20" t="s">
        <v>956</v>
      </c>
      <c r="B1174" s="13" t="n">
        <v>0</v>
      </c>
    </row>
    <row r="1175" s="7" customFormat="true" ht="17.1" hidden="false" customHeight="true" outlineLevel="0" collapsed="false">
      <c r="A1175" s="20" t="s">
        <v>957</v>
      </c>
      <c r="B1175" s="13" t="n">
        <v>132</v>
      </c>
    </row>
    <row r="1176" s="7" customFormat="true" ht="17.1" hidden="false" customHeight="true" outlineLevel="0" collapsed="false">
      <c r="A1176" s="20" t="s">
        <v>958</v>
      </c>
      <c r="B1176" s="13" t="n">
        <v>169</v>
      </c>
    </row>
    <row r="1177" s="7" customFormat="true" ht="17.1" hidden="false" customHeight="true" outlineLevel="0" collapsed="false">
      <c r="A1177" s="20" t="s">
        <v>959</v>
      </c>
      <c r="B1177" s="13" t="n">
        <v>0</v>
      </c>
    </row>
    <row r="1178" s="7" customFormat="true" ht="17.1" hidden="false" customHeight="true" outlineLevel="0" collapsed="false">
      <c r="A1178" s="20" t="s">
        <v>960</v>
      </c>
      <c r="B1178" s="13" t="n">
        <v>0</v>
      </c>
    </row>
    <row r="1179" s="7" customFormat="true" ht="17.1" hidden="false" customHeight="true" outlineLevel="0" collapsed="false">
      <c r="A1179" s="20" t="s">
        <v>961</v>
      </c>
      <c r="B1179" s="13" t="n">
        <v>0</v>
      </c>
    </row>
    <row r="1180" s="7" customFormat="true" ht="17.1" hidden="false" customHeight="true" outlineLevel="0" collapsed="false">
      <c r="A1180" s="20" t="s">
        <v>962</v>
      </c>
      <c r="B1180" s="13" t="n">
        <v>0</v>
      </c>
    </row>
    <row r="1181" s="7" customFormat="true" ht="17.1" hidden="false" customHeight="true" outlineLevel="0" collapsed="false">
      <c r="A1181" s="20" t="s">
        <v>963</v>
      </c>
      <c r="B1181" s="13" t="n">
        <v>105</v>
      </c>
    </row>
    <row r="1182" s="7" customFormat="true" ht="17.1" hidden="false" customHeight="true" outlineLevel="0" collapsed="false">
      <c r="A1182" s="19" t="s">
        <v>964</v>
      </c>
      <c r="B1182" s="13" t="n">
        <f aca="false">B1183</f>
        <v>0</v>
      </c>
    </row>
    <row r="1183" s="7" customFormat="true" ht="17.1" hidden="false" customHeight="true" outlineLevel="0" collapsed="false">
      <c r="A1183" s="20" t="s">
        <v>965</v>
      </c>
      <c r="B1183" s="13" t="n">
        <v>0</v>
      </c>
    </row>
    <row r="1184" s="7" customFormat="true" ht="17.1" hidden="false" customHeight="true" outlineLevel="0" collapsed="false">
      <c r="A1184" s="19" t="s">
        <v>966</v>
      </c>
      <c r="B1184" s="13" t="n">
        <f aca="false">SUM(B1185,B1197,B1201)</f>
        <v>71734</v>
      </c>
    </row>
    <row r="1185" s="7" customFormat="true" ht="17.1" hidden="false" customHeight="true" outlineLevel="0" collapsed="false">
      <c r="A1185" s="19" t="s">
        <v>967</v>
      </c>
      <c r="B1185" s="13" t="n">
        <f aca="false">SUM(B1186:B1196)</f>
        <v>36981</v>
      </c>
    </row>
    <row r="1186" s="7" customFormat="true" ht="17.1" hidden="false" customHeight="true" outlineLevel="0" collapsed="false">
      <c r="A1186" s="20" t="s">
        <v>968</v>
      </c>
      <c r="B1186" s="13" t="n">
        <v>0</v>
      </c>
    </row>
    <row r="1187" s="7" customFormat="true" ht="17.1" hidden="false" customHeight="true" outlineLevel="0" collapsed="false">
      <c r="A1187" s="20" t="s">
        <v>969</v>
      </c>
      <c r="B1187" s="13" t="n">
        <v>0</v>
      </c>
    </row>
    <row r="1188" s="7" customFormat="true" ht="17.1" hidden="false" customHeight="true" outlineLevel="0" collapsed="false">
      <c r="A1188" s="20" t="s">
        <v>970</v>
      </c>
      <c r="B1188" s="13" t="n">
        <v>699</v>
      </c>
    </row>
    <row r="1189" s="7" customFormat="true" ht="17.1" hidden="false" customHeight="true" outlineLevel="0" collapsed="false">
      <c r="A1189" s="20" t="s">
        <v>971</v>
      </c>
      <c r="B1189" s="13" t="n">
        <v>0</v>
      </c>
    </row>
    <row r="1190" s="7" customFormat="true" ht="17.1" hidden="false" customHeight="true" outlineLevel="0" collapsed="false">
      <c r="A1190" s="20" t="s">
        <v>972</v>
      </c>
      <c r="B1190" s="13" t="n">
        <v>2292</v>
      </c>
    </row>
    <row r="1191" s="7" customFormat="true" ht="17.1" hidden="false" customHeight="true" outlineLevel="0" collapsed="false">
      <c r="A1191" s="20" t="s">
        <v>973</v>
      </c>
      <c r="B1191" s="13" t="n">
        <v>927</v>
      </c>
    </row>
    <row r="1192" s="7" customFormat="true" ht="17.1" hidden="false" customHeight="true" outlineLevel="0" collapsed="false">
      <c r="A1192" s="20" t="s">
        <v>974</v>
      </c>
      <c r="B1192" s="13" t="n">
        <v>121</v>
      </c>
    </row>
    <row r="1193" s="7" customFormat="true" ht="17.1" hidden="false" customHeight="true" outlineLevel="0" collapsed="false">
      <c r="A1193" s="20" t="s">
        <v>975</v>
      </c>
      <c r="B1193" s="13" t="n">
        <v>21598</v>
      </c>
    </row>
    <row r="1194" s="7" customFormat="true" ht="17.1" hidden="false" customHeight="true" outlineLevel="0" collapsed="false">
      <c r="A1194" s="20" t="s">
        <v>976</v>
      </c>
      <c r="B1194" s="13" t="n">
        <v>0</v>
      </c>
    </row>
    <row r="1195" s="7" customFormat="true" ht="17.1" hidden="false" customHeight="true" outlineLevel="0" collapsed="false">
      <c r="A1195" s="20" t="s">
        <v>977</v>
      </c>
      <c r="B1195" s="13" t="n">
        <v>1111</v>
      </c>
    </row>
    <row r="1196" s="7" customFormat="true" ht="17.1" hidden="false" customHeight="true" outlineLevel="0" collapsed="false">
      <c r="A1196" s="20" t="s">
        <v>978</v>
      </c>
      <c r="B1196" s="13" t="n">
        <v>10233</v>
      </c>
    </row>
    <row r="1197" s="7" customFormat="true" ht="17.1" hidden="false" customHeight="true" outlineLevel="0" collapsed="false">
      <c r="A1197" s="19" t="s">
        <v>979</v>
      </c>
      <c r="B1197" s="13" t="n">
        <f aca="false">SUM(B1198:B1200)</f>
        <v>31431</v>
      </c>
    </row>
    <row r="1198" s="7" customFormat="true" ht="17.1" hidden="false" customHeight="true" outlineLevel="0" collapsed="false">
      <c r="A1198" s="20" t="s">
        <v>980</v>
      </c>
      <c r="B1198" s="13" t="n">
        <v>30433</v>
      </c>
    </row>
    <row r="1199" s="7" customFormat="true" ht="17.1" hidden="false" customHeight="true" outlineLevel="0" collapsed="false">
      <c r="A1199" s="20" t="s">
        <v>981</v>
      </c>
      <c r="B1199" s="13" t="n">
        <v>998</v>
      </c>
    </row>
    <row r="1200" s="7" customFormat="true" ht="16.9" hidden="false" customHeight="true" outlineLevel="0" collapsed="false">
      <c r="A1200" s="20" t="s">
        <v>982</v>
      </c>
      <c r="B1200" s="13" t="n">
        <v>0</v>
      </c>
    </row>
    <row r="1201" s="7" customFormat="true" ht="16.9" hidden="false" customHeight="true" outlineLevel="0" collapsed="false">
      <c r="A1201" s="19" t="s">
        <v>983</v>
      </c>
      <c r="B1201" s="13" t="n">
        <f aca="false">SUM(B1202:B1204)</f>
        <v>3322</v>
      </c>
    </row>
    <row r="1202" s="7" customFormat="true" ht="17.1" hidden="false" customHeight="true" outlineLevel="0" collapsed="false">
      <c r="A1202" s="20" t="s">
        <v>984</v>
      </c>
      <c r="B1202" s="13" t="n">
        <v>166</v>
      </c>
    </row>
    <row r="1203" s="7" customFormat="true" ht="17.1" hidden="false" customHeight="true" outlineLevel="0" collapsed="false">
      <c r="A1203" s="20" t="s">
        <v>985</v>
      </c>
      <c r="B1203" s="13" t="n">
        <v>1208</v>
      </c>
    </row>
    <row r="1204" s="7" customFormat="true" ht="17.1" hidden="false" customHeight="true" outlineLevel="0" collapsed="false">
      <c r="A1204" s="20" t="s">
        <v>986</v>
      </c>
      <c r="B1204" s="13" t="n">
        <v>1948</v>
      </c>
    </row>
    <row r="1205" s="7" customFormat="true" ht="17.1" hidden="false" customHeight="true" outlineLevel="0" collapsed="false">
      <c r="A1205" s="19" t="s">
        <v>987</v>
      </c>
      <c r="B1205" s="13" t="n">
        <f aca="false">SUM(B1206,B1224,B1230,B1236)</f>
        <v>10243</v>
      </c>
    </row>
    <row r="1206" s="7" customFormat="true" ht="17.1" hidden="false" customHeight="true" outlineLevel="0" collapsed="false">
      <c r="A1206" s="19" t="s">
        <v>988</v>
      </c>
      <c r="B1206" s="13" t="n">
        <f aca="false">SUM(B1207:B1223)</f>
        <v>8967</v>
      </c>
    </row>
    <row r="1207" s="7" customFormat="true" ht="17.1" hidden="false" customHeight="true" outlineLevel="0" collapsed="false">
      <c r="A1207" s="20" t="s">
        <v>68</v>
      </c>
      <c r="B1207" s="13" t="n">
        <v>5</v>
      </c>
    </row>
    <row r="1208" s="7" customFormat="true" ht="17.1" hidden="false" customHeight="true" outlineLevel="0" collapsed="false">
      <c r="A1208" s="20" t="s">
        <v>69</v>
      </c>
      <c r="B1208" s="13" t="n">
        <v>0</v>
      </c>
    </row>
    <row r="1209" s="7" customFormat="true" ht="17.1" hidden="false" customHeight="true" outlineLevel="0" collapsed="false">
      <c r="A1209" s="20" t="s">
        <v>70</v>
      </c>
      <c r="B1209" s="13" t="n">
        <v>0</v>
      </c>
    </row>
    <row r="1210" s="7" customFormat="true" ht="17.1" hidden="false" customHeight="true" outlineLevel="0" collapsed="false">
      <c r="A1210" s="20" t="s">
        <v>989</v>
      </c>
      <c r="B1210" s="13" t="n">
        <v>0</v>
      </c>
    </row>
    <row r="1211" s="7" customFormat="true" ht="17.1" hidden="false" customHeight="true" outlineLevel="0" collapsed="false">
      <c r="A1211" s="20" t="s">
        <v>990</v>
      </c>
      <c r="B1211" s="13" t="n">
        <v>1</v>
      </c>
    </row>
    <row r="1212" s="7" customFormat="true" ht="17.1" hidden="false" customHeight="true" outlineLevel="0" collapsed="false">
      <c r="A1212" s="20" t="s">
        <v>991</v>
      </c>
      <c r="B1212" s="13" t="n">
        <v>0</v>
      </c>
    </row>
    <row r="1213" s="7" customFormat="true" ht="17.1" hidden="false" customHeight="true" outlineLevel="0" collapsed="false">
      <c r="A1213" s="20" t="s">
        <v>992</v>
      </c>
      <c r="B1213" s="13" t="n">
        <v>0</v>
      </c>
    </row>
    <row r="1214" s="7" customFormat="true" ht="17.1" hidden="false" customHeight="true" outlineLevel="0" collapsed="false">
      <c r="A1214" s="20" t="s">
        <v>993</v>
      </c>
      <c r="B1214" s="13" t="n">
        <v>55</v>
      </c>
    </row>
    <row r="1215" s="7" customFormat="true" ht="17.1" hidden="false" customHeight="true" outlineLevel="0" collapsed="false">
      <c r="A1215" s="20" t="s">
        <v>994</v>
      </c>
      <c r="B1215" s="13" t="n">
        <v>0</v>
      </c>
    </row>
    <row r="1216" s="7" customFormat="true" ht="17.1" hidden="false" customHeight="true" outlineLevel="0" collapsed="false">
      <c r="A1216" s="20" t="s">
        <v>995</v>
      </c>
      <c r="B1216" s="13" t="n">
        <v>0</v>
      </c>
    </row>
    <row r="1217" s="7" customFormat="true" ht="17.1" hidden="false" customHeight="true" outlineLevel="0" collapsed="false">
      <c r="A1217" s="20" t="s">
        <v>996</v>
      </c>
      <c r="B1217" s="13" t="n">
        <v>3307</v>
      </c>
    </row>
    <row r="1218" s="7" customFormat="true" ht="17.1" hidden="false" customHeight="true" outlineLevel="0" collapsed="false">
      <c r="A1218" s="20" t="s">
        <v>997</v>
      </c>
      <c r="B1218" s="13" t="n">
        <v>0</v>
      </c>
    </row>
    <row r="1219" s="7" customFormat="true" ht="17.1" hidden="false" customHeight="true" outlineLevel="0" collapsed="false">
      <c r="A1219" s="20" t="s">
        <v>998</v>
      </c>
      <c r="B1219" s="13" t="n">
        <v>72</v>
      </c>
    </row>
    <row r="1220" s="7" customFormat="true" ht="17.1" hidden="false" customHeight="true" outlineLevel="0" collapsed="false">
      <c r="A1220" s="20" t="s">
        <v>999</v>
      </c>
      <c r="B1220" s="13" t="n">
        <v>0</v>
      </c>
    </row>
    <row r="1221" s="7" customFormat="true" ht="17.1" hidden="false" customHeight="true" outlineLevel="0" collapsed="false">
      <c r="A1221" s="20" t="s">
        <v>1000</v>
      </c>
      <c r="B1221" s="13" t="n">
        <v>0</v>
      </c>
    </row>
    <row r="1222" s="7" customFormat="true" ht="17.1" hidden="false" customHeight="true" outlineLevel="0" collapsed="false">
      <c r="A1222" s="20" t="s">
        <v>77</v>
      </c>
      <c r="B1222" s="13" t="n">
        <v>116</v>
      </c>
    </row>
    <row r="1223" s="7" customFormat="true" ht="17.1" hidden="false" customHeight="true" outlineLevel="0" collapsed="false">
      <c r="A1223" s="20" t="s">
        <v>1001</v>
      </c>
      <c r="B1223" s="13" t="n">
        <v>5411</v>
      </c>
    </row>
    <row r="1224" s="7" customFormat="true" ht="17.1" hidden="false" customHeight="true" outlineLevel="0" collapsed="false">
      <c r="A1224" s="19" t="s">
        <v>1002</v>
      </c>
      <c r="B1224" s="13" t="n">
        <f aca="false">SUM(B1225:B1229)</f>
        <v>0</v>
      </c>
    </row>
    <row r="1225" s="7" customFormat="true" ht="16.9" hidden="false" customHeight="true" outlineLevel="0" collapsed="false">
      <c r="A1225" s="20" t="s">
        <v>1003</v>
      </c>
      <c r="B1225" s="13" t="n">
        <v>0</v>
      </c>
    </row>
    <row r="1226" s="7" customFormat="true" ht="16.9" hidden="false" customHeight="true" outlineLevel="0" collapsed="false">
      <c r="A1226" s="20" t="s">
        <v>1004</v>
      </c>
      <c r="B1226" s="13" t="n">
        <v>0</v>
      </c>
    </row>
    <row r="1227" s="7" customFormat="true" ht="16.9" hidden="false" customHeight="true" outlineLevel="0" collapsed="false">
      <c r="A1227" s="20" t="s">
        <v>1005</v>
      </c>
      <c r="B1227" s="13" t="n">
        <v>0</v>
      </c>
    </row>
    <row r="1228" s="7" customFormat="true" ht="17.1" hidden="false" customHeight="true" outlineLevel="0" collapsed="false">
      <c r="A1228" s="20" t="s">
        <v>1006</v>
      </c>
      <c r="B1228" s="13" t="n">
        <v>0</v>
      </c>
    </row>
    <row r="1229" s="7" customFormat="true" ht="17.1" hidden="false" customHeight="true" outlineLevel="0" collapsed="false">
      <c r="A1229" s="20" t="s">
        <v>1007</v>
      </c>
      <c r="B1229" s="13" t="n">
        <v>0</v>
      </c>
    </row>
    <row r="1230" s="7" customFormat="true" ht="17.1" hidden="false" customHeight="true" outlineLevel="0" collapsed="false">
      <c r="A1230" s="19" t="s">
        <v>1008</v>
      </c>
      <c r="B1230" s="13" t="n">
        <f aca="false">SUM(B1231:B1235)</f>
        <v>1260</v>
      </c>
    </row>
    <row r="1231" s="7" customFormat="true" ht="17.1" hidden="false" customHeight="true" outlineLevel="0" collapsed="false">
      <c r="A1231" s="20" t="s">
        <v>1009</v>
      </c>
      <c r="B1231" s="13" t="n">
        <v>951</v>
      </c>
    </row>
    <row r="1232" s="7" customFormat="true" ht="17.1" hidden="false" customHeight="true" outlineLevel="0" collapsed="false">
      <c r="A1232" s="20" t="s">
        <v>1010</v>
      </c>
      <c r="B1232" s="13" t="n">
        <v>0</v>
      </c>
    </row>
    <row r="1233" s="7" customFormat="true" ht="17.1" hidden="false" customHeight="true" outlineLevel="0" collapsed="false">
      <c r="A1233" s="20" t="s">
        <v>1011</v>
      </c>
      <c r="B1233" s="13" t="n">
        <v>277</v>
      </c>
    </row>
    <row r="1234" s="7" customFormat="true" ht="16.9" hidden="false" customHeight="true" outlineLevel="0" collapsed="false">
      <c r="A1234" s="20" t="s">
        <v>1012</v>
      </c>
      <c r="B1234" s="13" t="n">
        <v>0</v>
      </c>
    </row>
    <row r="1235" s="7" customFormat="true" ht="17.1" hidden="false" customHeight="true" outlineLevel="0" collapsed="false">
      <c r="A1235" s="20" t="s">
        <v>1013</v>
      </c>
      <c r="B1235" s="13" t="n">
        <v>32</v>
      </c>
    </row>
    <row r="1236" s="7" customFormat="true" ht="17.1" hidden="false" customHeight="true" outlineLevel="0" collapsed="false">
      <c r="A1236" s="19" t="s">
        <v>1014</v>
      </c>
      <c r="B1236" s="13" t="n">
        <f aca="false">SUM(B1237:B1248)</f>
        <v>16</v>
      </c>
    </row>
    <row r="1237" s="7" customFormat="true" ht="17.1" hidden="false" customHeight="true" outlineLevel="0" collapsed="false">
      <c r="A1237" s="20" t="s">
        <v>1015</v>
      </c>
      <c r="B1237" s="13" t="n">
        <v>0</v>
      </c>
    </row>
    <row r="1238" s="7" customFormat="true" ht="17.1" hidden="false" customHeight="true" outlineLevel="0" collapsed="false">
      <c r="A1238" s="20" t="s">
        <v>1016</v>
      </c>
      <c r="B1238" s="13" t="n">
        <v>0</v>
      </c>
    </row>
    <row r="1239" s="7" customFormat="true" ht="17.1" hidden="false" customHeight="true" outlineLevel="0" collapsed="false">
      <c r="A1239" s="20" t="s">
        <v>1017</v>
      </c>
      <c r="B1239" s="13" t="n">
        <v>16</v>
      </c>
    </row>
    <row r="1240" s="7" customFormat="true" ht="17.1" hidden="false" customHeight="true" outlineLevel="0" collapsed="false">
      <c r="A1240" s="20" t="s">
        <v>1018</v>
      </c>
      <c r="B1240" s="13" t="n">
        <v>0</v>
      </c>
    </row>
    <row r="1241" s="7" customFormat="true" ht="17.1" hidden="false" customHeight="true" outlineLevel="0" collapsed="false">
      <c r="A1241" s="20" t="s">
        <v>1019</v>
      </c>
      <c r="B1241" s="13" t="n">
        <v>0</v>
      </c>
    </row>
    <row r="1242" s="7" customFormat="true" ht="17.1" hidden="false" customHeight="true" outlineLevel="0" collapsed="false">
      <c r="A1242" s="20" t="s">
        <v>1020</v>
      </c>
      <c r="B1242" s="13" t="n">
        <v>0</v>
      </c>
    </row>
    <row r="1243" s="7" customFormat="true" ht="17.1" hidden="false" customHeight="true" outlineLevel="0" collapsed="false">
      <c r="A1243" s="20" t="s">
        <v>1021</v>
      </c>
      <c r="B1243" s="13" t="n">
        <v>0</v>
      </c>
    </row>
    <row r="1244" s="7" customFormat="true" ht="17.1" hidden="false" customHeight="true" outlineLevel="0" collapsed="false">
      <c r="A1244" s="20" t="s">
        <v>1022</v>
      </c>
      <c r="B1244" s="13" t="n">
        <v>0</v>
      </c>
    </row>
    <row r="1245" s="7" customFormat="true" ht="17.1" hidden="false" customHeight="true" outlineLevel="0" collapsed="false">
      <c r="A1245" s="20" t="s">
        <v>1023</v>
      </c>
      <c r="B1245" s="13" t="n">
        <v>0</v>
      </c>
    </row>
    <row r="1246" s="7" customFormat="true" ht="17.1" hidden="false" customHeight="true" outlineLevel="0" collapsed="false">
      <c r="A1246" s="20" t="s">
        <v>1024</v>
      </c>
      <c r="B1246" s="13" t="n">
        <v>0</v>
      </c>
    </row>
    <row r="1247" s="7" customFormat="true" ht="17.1" hidden="false" customHeight="true" outlineLevel="0" collapsed="false">
      <c r="A1247" s="20" t="s">
        <v>1025</v>
      </c>
      <c r="B1247" s="13" t="n">
        <v>0</v>
      </c>
    </row>
    <row r="1248" s="7" customFormat="true" ht="17.1" hidden="false" customHeight="true" outlineLevel="0" collapsed="false">
      <c r="A1248" s="20" t="s">
        <v>1026</v>
      </c>
      <c r="B1248" s="13" t="n">
        <v>0</v>
      </c>
    </row>
    <row r="1249" s="7" customFormat="true" ht="17.1" hidden="false" customHeight="true" outlineLevel="0" collapsed="false">
      <c r="A1249" s="19" t="s">
        <v>1027</v>
      </c>
      <c r="B1249" s="13" t="n">
        <f aca="false">SUM(B1250,B1261,B1268,B1276,B1289,B1293,B1297)</f>
        <v>18305</v>
      </c>
    </row>
    <row r="1250" s="7" customFormat="true" ht="17.1" hidden="false" customHeight="true" outlineLevel="0" collapsed="false">
      <c r="A1250" s="19" t="s">
        <v>1028</v>
      </c>
      <c r="B1250" s="13" t="n">
        <f aca="false">SUM(B1251:B1260)</f>
        <v>3806</v>
      </c>
    </row>
    <row r="1251" s="7" customFormat="true" ht="17.1" hidden="false" customHeight="true" outlineLevel="0" collapsed="false">
      <c r="A1251" s="20" t="s">
        <v>68</v>
      </c>
      <c r="B1251" s="13" t="n">
        <v>1759</v>
      </c>
    </row>
    <row r="1252" s="7" customFormat="true" ht="17.1" hidden="false" customHeight="true" outlineLevel="0" collapsed="false">
      <c r="A1252" s="20" t="s">
        <v>69</v>
      </c>
      <c r="B1252" s="13" t="n">
        <v>149</v>
      </c>
    </row>
    <row r="1253" s="7" customFormat="true" ht="16.9" hidden="false" customHeight="true" outlineLevel="0" collapsed="false">
      <c r="A1253" s="20" t="s">
        <v>70</v>
      </c>
      <c r="B1253" s="13" t="n">
        <v>0</v>
      </c>
    </row>
    <row r="1254" s="7" customFormat="true" ht="17.1" hidden="false" customHeight="true" outlineLevel="0" collapsed="false">
      <c r="A1254" s="20" t="s">
        <v>1029</v>
      </c>
      <c r="B1254" s="13" t="n">
        <v>228</v>
      </c>
    </row>
    <row r="1255" s="7" customFormat="true" ht="17.1" hidden="false" customHeight="true" outlineLevel="0" collapsed="false">
      <c r="A1255" s="20" t="s">
        <v>1030</v>
      </c>
      <c r="B1255" s="13" t="n">
        <v>0</v>
      </c>
    </row>
    <row r="1256" s="7" customFormat="true" ht="17.1" hidden="false" customHeight="true" outlineLevel="0" collapsed="false">
      <c r="A1256" s="20" t="s">
        <v>1031</v>
      </c>
      <c r="B1256" s="13" t="n">
        <v>90</v>
      </c>
    </row>
    <row r="1257" s="7" customFormat="true" ht="17.1" hidden="false" customHeight="true" outlineLevel="0" collapsed="false">
      <c r="A1257" s="20" t="s">
        <v>1032</v>
      </c>
      <c r="B1257" s="13" t="n">
        <v>197</v>
      </c>
    </row>
    <row r="1258" s="7" customFormat="true" ht="17.1" hidden="false" customHeight="true" outlineLevel="0" collapsed="false">
      <c r="A1258" s="20" t="s">
        <v>1033</v>
      </c>
      <c r="B1258" s="13" t="n">
        <v>222</v>
      </c>
    </row>
    <row r="1259" s="7" customFormat="true" ht="17.1" hidden="false" customHeight="true" outlineLevel="0" collapsed="false">
      <c r="A1259" s="20" t="s">
        <v>77</v>
      </c>
      <c r="B1259" s="13" t="n">
        <v>677</v>
      </c>
    </row>
    <row r="1260" s="7" customFormat="true" ht="17.1" hidden="false" customHeight="true" outlineLevel="0" collapsed="false">
      <c r="A1260" s="20" t="s">
        <v>1034</v>
      </c>
      <c r="B1260" s="13" t="n">
        <v>484</v>
      </c>
    </row>
    <row r="1261" s="7" customFormat="true" ht="17.1" hidden="false" customHeight="true" outlineLevel="0" collapsed="false">
      <c r="A1261" s="19" t="s">
        <v>1035</v>
      </c>
      <c r="B1261" s="13" t="n">
        <f aca="false">SUM(B1262:B1267)</f>
        <v>6893</v>
      </c>
    </row>
    <row r="1262" s="7" customFormat="true" ht="17.1" hidden="false" customHeight="true" outlineLevel="0" collapsed="false">
      <c r="A1262" s="20" t="s">
        <v>68</v>
      </c>
      <c r="B1262" s="13" t="n">
        <v>3373</v>
      </c>
    </row>
    <row r="1263" s="7" customFormat="true" ht="17.1" hidden="false" customHeight="true" outlineLevel="0" collapsed="false">
      <c r="A1263" s="20" t="s">
        <v>69</v>
      </c>
      <c r="B1263" s="13" t="n">
        <v>0</v>
      </c>
    </row>
    <row r="1264" s="7" customFormat="true" ht="17.1" hidden="false" customHeight="true" outlineLevel="0" collapsed="false">
      <c r="A1264" s="20" t="s">
        <v>70</v>
      </c>
      <c r="B1264" s="13" t="n">
        <v>0</v>
      </c>
    </row>
    <row r="1265" s="7" customFormat="true" ht="17.1" hidden="false" customHeight="true" outlineLevel="0" collapsed="false">
      <c r="A1265" s="20" t="s">
        <v>1036</v>
      </c>
      <c r="B1265" s="13" t="n">
        <v>2917</v>
      </c>
    </row>
    <row r="1266" s="7" customFormat="true" ht="17.1" hidden="false" customHeight="true" outlineLevel="0" collapsed="false">
      <c r="A1266" s="20" t="s">
        <v>77</v>
      </c>
      <c r="B1266" s="13" t="n">
        <v>3</v>
      </c>
    </row>
    <row r="1267" s="7" customFormat="true" ht="17.1" hidden="false" customHeight="true" outlineLevel="0" collapsed="false">
      <c r="A1267" s="20" t="s">
        <v>1037</v>
      </c>
      <c r="B1267" s="13" t="n">
        <v>600</v>
      </c>
    </row>
    <row r="1268" s="7" customFormat="true" ht="17.1" hidden="false" customHeight="true" outlineLevel="0" collapsed="false">
      <c r="A1268" s="19" t="s">
        <v>1038</v>
      </c>
      <c r="B1268" s="13" t="n">
        <f aca="false">SUM(B1269:B1275)</f>
        <v>0</v>
      </c>
    </row>
    <row r="1269" s="7" customFormat="true" ht="17.1" hidden="false" customHeight="true" outlineLevel="0" collapsed="false">
      <c r="A1269" s="20" t="s">
        <v>68</v>
      </c>
      <c r="B1269" s="13" t="n">
        <v>0</v>
      </c>
    </row>
    <row r="1270" s="7" customFormat="true" ht="17.1" hidden="false" customHeight="true" outlineLevel="0" collapsed="false">
      <c r="A1270" s="20" t="s">
        <v>69</v>
      </c>
      <c r="B1270" s="13" t="n">
        <v>0</v>
      </c>
    </row>
    <row r="1271" s="7" customFormat="true" ht="17.1" hidden="false" customHeight="true" outlineLevel="0" collapsed="false">
      <c r="A1271" s="20" t="s">
        <v>70</v>
      </c>
      <c r="B1271" s="13" t="n">
        <v>0</v>
      </c>
    </row>
    <row r="1272" s="7" customFormat="true" ht="17.1" hidden="false" customHeight="true" outlineLevel="0" collapsed="false">
      <c r="A1272" s="20" t="s">
        <v>1039</v>
      </c>
      <c r="B1272" s="13" t="n">
        <v>0</v>
      </c>
    </row>
    <row r="1273" s="7" customFormat="true" ht="17.1" hidden="false" customHeight="true" outlineLevel="0" collapsed="false">
      <c r="A1273" s="20" t="s">
        <v>1040</v>
      </c>
      <c r="B1273" s="13" t="n">
        <v>0</v>
      </c>
    </row>
    <row r="1274" s="7" customFormat="true" ht="17.1" hidden="false" customHeight="true" outlineLevel="0" collapsed="false">
      <c r="A1274" s="20" t="s">
        <v>77</v>
      </c>
      <c r="B1274" s="13" t="n">
        <v>0</v>
      </c>
    </row>
    <row r="1275" s="7" customFormat="true" ht="17.1" hidden="false" customHeight="true" outlineLevel="0" collapsed="false">
      <c r="A1275" s="20" t="s">
        <v>1041</v>
      </c>
      <c r="B1275" s="13" t="n">
        <v>0</v>
      </c>
    </row>
    <row r="1276" s="7" customFormat="true" ht="17.1" hidden="false" customHeight="true" outlineLevel="0" collapsed="false">
      <c r="A1276" s="19" t="s">
        <v>1042</v>
      </c>
      <c r="B1276" s="13" t="n">
        <f aca="false">SUM(B1277:B1288)</f>
        <v>11</v>
      </c>
    </row>
    <row r="1277" s="7" customFormat="true" ht="17.1" hidden="false" customHeight="true" outlineLevel="0" collapsed="false">
      <c r="A1277" s="20" t="s">
        <v>68</v>
      </c>
      <c r="B1277" s="13" t="n">
        <v>0</v>
      </c>
    </row>
    <row r="1278" s="7" customFormat="true" ht="17.1" hidden="false" customHeight="true" outlineLevel="0" collapsed="false">
      <c r="A1278" s="20" t="s">
        <v>69</v>
      </c>
      <c r="B1278" s="13" t="n">
        <v>0</v>
      </c>
    </row>
    <row r="1279" s="7" customFormat="true" ht="17.1" hidden="false" customHeight="true" outlineLevel="0" collapsed="false">
      <c r="A1279" s="20" t="s">
        <v>70</v>
      </c>
      <c r="B1279" s="13" t="n">
        <v>0</v>
      </c>
    </row>
    <row r="1280" s="7" customFormat="true" ht="17.1" hidden="false" customHeight="true" outlineLevel="0" collapsed="false">
      <c r="A1280" s="20" t="s">
        <v>1043</v>
      </c>
      <c r="B1280" s="13" t="n">
        <v>0</v>
      </c>
    </row>
    <row r="1281" s="7" customFormat="true" ht="17.1" hidden="false" customHeight="true" outlineLevel="0" collapsed="false">
      <c r="A1281" s="20" t="s">
        <v>1044</v>
      </c>
      <c r="B1281" s="13" t="n">
        <v>0</v>
      </c>
    </row>
    <row r="1282" s="7" customFormat="true" ht="17.1" hidden="false" customHeight="true" outlineLevel="0" collapsed="false">
      <c r="A1282" s="20" t="s">
        <v>1045</v>
      </c>
      <c r="B1282" s="13" t="n">
        <v>1</v>
      </c>
    </row>
    <row r="1283" s="7" customFormat="true" ht="17.1" hidden="false" customHeight="true" outlineLevel="0" collapsed="false">
      <c r="A1283" s="20" t="s">
        <v>1046</v>
      </c>
      <c r="B1283" s="13" t="n">
        <v>0</v>
      </c>
    </row>
    <row r="1284" s="7" customFormat="true" ht="17.1" hidden="false" customHeight="true" outlineLevel="0" collapsed="false">
      <c r="A1284" s="20" t="s">
        <v>1047</v>
      </c>
      <c r="B1284" s="13" t="n">
        <v>0</v>
      </c>
    </row>
    <row r="1285" s="7" customFormat="true" ht="17.1" hidden="false" customHeight="true" outlineLevel="0" collapsed="false">
      <c r="A1285" s="20" t="s">
        <v>1048</v>
      </c>
      <c r="B1285" s="13" t="n">
        <v>0</v>
      </c>
    </row>
    <row r="1286" s="7" customFormat="true" ht="17.1" hidden="false" customHeight="true" outlineLevel="0" collapsed="false">
      <c r="A1286" s="20" t="s">
        <v>1049</v>
      </c>
      <c r="B1286" s="13" t="n">
        <v>0</v>
      </c>
    </row>
    <row r="1287" s="7" customFormat="true" ht="17.1" hidden="false" customHeight="true" outlineLevel="0" collapsed="false">
      <c r="A1287" s="20" t="s">
        <v>1050</v>
      </c>
      <c r="B1287" s="13" t="n">
        <v>0</v>
      </c>
    </row>
    <row r="1288" s="7" customFormat="true" ht="17.1" hidden="false" customHeight="true" outlineLevel="0" collapsed="false">
      <c r="A1288" s="20" t="s">
        <v>1051</v>
      </c>
      <c r="B1288" s="13" t="n">
        <v>10</v>
      </c>
    </row>
    <row r="1289" s="7" customFormat="true" ht="17.1" hidden="false" customHeight="true" outlineLevel="0" collapsed="false">
      <c r="A1289" s="19" t="s">
        <v>1052</v>
      </c>
      <c r="B1289" s="13" t="n">
        <f aca="false">SUM(B1290:B1292)</f>
        <v>3536</v>
      </c>
    </row>
    <row r="1290" s="7" customFormat="true" ht="17.1" hidden="false" customHeight="true" outlineLevel="0" collapsed="false">
      <c r="A1290" s="20" t="s">
        <v>1053</v>
      </c>
      <c r="B1290" s="13" t="n">
        <v>2560</v>
      </c>
    </row>
    <row r="1291" s="7" customFormat="true" ht="17.1" hidden="false" customHeight="true" outlineLevel="0" collapsed="false">
      <c r="A1291" s="20" t="s">
        <v>1054</v>
      </c>
      <c r="B1291" s="13" t="n">
        <v>16</v>
      </c>
    </row>
    <row r="1292" s="7" customFormat="true" ht="17.1" hidden="false" customHeight="true" outlineLevel="0" collapsed="false">
      <c r="A1292" s="20" t="s">
        <v>1055</v>
      </c>
      <c r="B1292" s="13" t="n">
        <v>960</v>
      </c>
    </row>
    <row r="1293" s="7" customFormat="true" ht="17.1" hidden="false" customHeight="true" outlineLevel="0" collapsed="false">
      <c r="A1293" s="19" t="s">
        <v>1056</v>
      </c>
      <c r="B1293" s="13" t="n">
        <f aca="false">SUM(B1294:B1296)</f>
        <v>3909</v>
      </c>
    </row>
    <row r="1294" s="7" customFormat="true" ht="17.1" hidden="false" customHeight="true" outlineLevel="0" collapsed="false">
      <c r="A1294" s="20" t="s">
        <v>1057</v>
      </c>
      <c r="B1294" s="13" t="n">
        <v>2705</v>
      </c>
    </row>
    <row r="1295" s="7" customFormat="true" ht="17.1" hidden="false" customHeight="true" outlineLevel="0" collapsed="false">
      <c r="A1295" s="20" t="s">
        <v>1058</v>
      </c>
      <c r="B1295" s="13" t="n">
        <v>192</v>
      </c>
    </row>
    <row r="1296" s="7" customFormat="true" ht="17.1" hidden="false" customHeight="true" outlineLevel="0" collapsed="false">
      <c r="A1296" s="20" t="s">
        <v>1059</v>
      </c>
      <c r="B1296" s="13" t="n">
        <v>1012</v>
      </c>
    </row>
    <row r="1297" s="7" customFormat="true" ht="17.1" hidden="false" customHeight="true" outlineLevel="0" collapsed="false">
      <c r="A1297" s="19" t="s">
        <v>1060</v>
      </c>
      <c r="B1297" s="13" t="n">
        <f aca="false">B1298</f>
        <v>150</v>
      </c>
    </row>
    <row r="1298" s="7" customFormat="true" ht="17.1" hidden="false" customHeight="true" outlineLevel="0" collapsed="false">
      <c r="A1298" s="20" t="s">
        <v>1061</v>
      </c>
      <c r="B1298" s="13" t="n">
        <v>150</v>
      </c>
    </row>
    <row r="1299" s="7" customFormat="true" ht="17.1" hidden="false" customHeight="true" outlineLevel="0" collapsed="false">
      <c r="A1299" s="19" t="s">
        <v>1062</v>
      </c>
      <c r="B1299" s="13" t="n">
        <f aca="false">B1300</f>
        <v>28069</v>
      </c>
    </row>
    <row r="1300" s="7" customFormat="true" ht="17.1" hidden="false" customHeight="true" outlineLevel="0" collapsed="false">
      <c r="A1300" s="19" t="s">
        <v>1063</v>
      </c>
      <c r="B1300" s="13" t="n">
        <f aca="false">B1301</f>
        <v>28069</v>
      </c>
    </row>
    <row r="1301" s="7" customFormat="true" ht="17.1" hidden="false" customHeight="true" outlineLevel="0" collapsed="false">
      <c r="A1301" s="20" t="s">
        <v>1064</v>
      </c>
      <c r="B1301" s="13" t="n">
        <v>28069</v>
      </c>
    </row>
    <row r="1302" s="7" customFormat="true" ht="17.1" hidden="false" customHeight="true" outlineLevel="0" collapsed="false">
      <c r="A1302" s="19" t="s">
        <v>1065</v>
      </c>
      <c r="B1302" s="13" t="n">
        <f aca="false">SUM(B1303,B1304,B1309)</f>
        <v>35688</v>
      </c>
    </row>
    <row r="1303" s="7" customFormat="true" ht="17.1" hidden="false" customHeight="true" outlineLevel="0" collapsed="false">
      <c r="A1303" s="19" t="s">
        <v>1066</v>
      </c>
      <c r="B1303" s="13" t="n">
        <v>0</v>
      </c>
    </row>
    <row r="1304" s="7" customFormat="true" ht="17.1" hidden="false" customHeight="true" outlineLevel="0" collapsed="false">
      <c r="A1304" s="19" t="s">
        <v>1067</v>
      </c>
      <c r="B1304" s="13" t="n">
        <f aca="false">SUM(B1305:B1308)</f>
        <v>0</v>
      </c>
    </row>
    <row r="1305" s="7" customFormat="true" ht="17.1" hidden="false" customHeight="true" outlineLevel="0" collapsed="false">
      <c r="A1305" s="20" t="s">
        <v>1068</v>
      </c>
      <c r="B1305" s="13" t="n">
        <v>0</v>
      </c>
    </row>
    <row r="1306" s="7" customFormat="true" ht="17.1" hidden="false" customHeight="true" outlineLevel="0" collapsed="false">
      <c r="A1306" s="20" t="s">
        <v>1069</v>
      </c>
      <c r="B1306" s="13" t="n">
        <v>0</v>
      </c>
    </row>
    <row r="1307" s="7" customFormat="true" ht="17.1" hidden="false" customHeight="true" outlineLevel="0" collapsed="false">
      <c r="A1307" s="20" t="s">
        <v>1070</v>
      </c>
      <c r="B1307" s="13" t="n">
        <v>0</v>
      </c>
    </row>
    <row r="1308" s="7" customFormat="true" ht="17.1" hidden="false" customHeight="true" outlineLevel="0" collapsed="false">
      <c r="A1308" s="20" t="s">
        <v>1071</v>
      </c>
      <c r="B1308" s="13" t="n">
        <v>0</v>
      </c>
    </row>
    <row r="1309" s="7" customFormat="true" ht="17.1" hidden="false" customHeight="true" outlineLevel="0" collapsed="false">
      <c r="A1309" s="19" t="s">
        <v>1072</v>
      </c>
      <c r="B1309" s="13" t="n">
        <f aca="false">SUM(B1310:B1313)</f>
        <v>35688</v>
      </c>
    </row>
    <row r="1310" s="7" customFormat="true" ht="16.9" hidden="false" customHeight="true" outlineLevel="0" collapsed="false">
      <c r="A1310" s="20" t="s">
        <v>1073</v>
      </c>
      <c r="B1310" s="13" t="n">
        <v>35249</v>
      </c>
    </row>
    <row r="1311" s="7" customFormat="true" ht="17.1" hidden="false" customHeight="true" outlineLevel="0" collapsed="false">
      <c r="A1311" s="20" t="s">
        <v>1074</v>
      </c>
      <c r="B1311" s="13" t="n">
        <v>0</v>
      </c>
    </row>
    <row r="1312" s="7" customFormat="true" ht="17.1" hidden="false" customHeight="true" outlineLevel="0" collapsed="false">
      <c r="A1312" s="20" t="s">
        <v>1075</v>
      </c>
      <c r="B1312" s="13" t="n">
        <v>439</v>
      </c>
    </row>
    <row r="1313" s="7" customFormat="true" ht="17.1" hidden="false" customHeight="true" outlineLevel="0" collapsed="false">
      <c r="A1313" s="20" t="s">
        <v>1076</v>
      </c>
      <c r="B1313" s="13" t="n">
        <v>0</v>
      </c>
    </row>
    <row r="1314" s="7" customFormat="true" ht="17.1" hidden="false" customHeight="true" outlineLevel="0" collapsed="false">
      <c r="A1314" s="19" t="s">
        <v>1077</v>
      </c>
      <c r="B1314" s="13" t="n">
        <f aca="false">B1315+B1316+B1317</f>
        <v>178</v>
      </c>
    </row>
    <row r="1315" customFormat="false" ht="14.25" hidden="false" customHeight="false" outlineLevel="0" collapsed="false">
      <c r="A1315" s="19" t="s">
        <v>1078</v>
      </c>
      <c r="B1315" s="13" t="n">
        <v>0</v>
      </c>
    </row>
    <row r="1316" s="7" customFormat="true" ht="16.9" hidden="false" customHeight="true" outlineLevel="0" collapsed="false">
      <c r="A1316" s="19" t="s">
        <v>1079</v>
      </c>
      <c r="B1316" s="13" t="n">
        <v>0</v>
      </c>
    </row>
    <row r="1317" customFormat="false" ht="14.25" hidden="false" customHeight="false" outlineLevel="0" collapsed="false">
      <c r="A1317" s="19" t="s">
        <v>1080</v>
      </c>
      <c r="B1317" s="13" t="n">
        <v>178</v>
      </c>
    </row>
  </sheetData>
  <mergeCells count="3">
    <mergeCell ref="A1:B1"/>
    <mergeCell ref="A2:B2"/>
    <mergeCell ref="A3:B3"/>
  </mergeCells>
  <printOptions headings="false" gridLines="true" gridLinesSet="true" horizontalCentered="true" verticalCentered="true"/>
  <pageMargins left="0.865972222222222" right="0.944444444444445" top="0.6687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15625" defaultRowHeight="12.75" zeroHeight="false" outlineLevelRow="0" outlineLevelCol="0"/>
  <cols>
    <col collapsed="false" customWidth="true" hidden="false" outlineLevel="0" max="4" min="1" style="174" width="22.12"/>
    <col collapsed="false" customWidth="true" hidden="false" outlineLevel="0" max="6" min="5" style="137" width="9.62"/>
    <col collapsed="false" customWidth="false" hidden="false" outlineLevel="0" max="9" min="7" style="137" width="7.15"/>
    <col collapsed="false" customWidth="true" hidden="false" outlineLevel="0" max="10" min="10" style="137" width="9.62"/>
    <col collapsed="false" customWidth="false" hidden="false" outlineLevel="0" max="257" min="11" style="137" width="7.15"/>
  </cols>
  <sheetData>
    <row r="1" s="137" customFormat="true" ht="30" hidden="false" customHeight="true" outlineLevel="0" collapsed="false">
      <c r="A1" s="158" t="s">
        <v>1958</v>
      </c>
      <c r="B1" s="158"/>
      <c r="C1" s="158"/>
      <c r="D1" s="158"/>
      <c r="E1" s="139"/>
      <c r="F1" s="139"/>
      <c r="G1" s="139"/>
      <c r="H1" s="139"/>
    </row>
    <row r="2" s="137" customFormat="true" ht="28" hidden="false" customHeight="true" outlineLevel="0" collapsed="false">
      <c r="A2" s="160"/>
      <c r="B2" s="160"/>
      <c r="C2" s="192"/>
      <c r="D2" s="163" t="s">
        <v>1185</v>
      </c>
    </row>
    <row r="3" s="137" customFormat="true" ht="28" hidden="false" customHeight="true" outlineLevel="0" collapsed="false">
      <c r="A3" s="176" t="s">
        <v>1902</v>
      </c>
      <c r="B3" s="176" t="s">
        <v>1903</v>
      </c>
      <c r="C3" s="176" t="s">
        <v>1902</v>
      </c>
      <c r="D3" s="176" t="s">
        <v>1903</v>
      </c>
    </row>
    <row r="4" s="137" customFormat="true" ht="28" hidden="false" customHeight="true" outlineLevel="0" collapsed="false">
      <c r="A4" s="166" t="s">
        <v>1959</v>
      </c>
      <c r="B4" s="169" t="n">
        <v>2311.889564</v>
      </c>
      <c r="C4" s="193" t="s">
        <v>1960</v>
      </c>
      <c r="D4" s="169" t="n">
        <v>3156.283067</v>
      </c>
    </row>
    <row r="5" s="137" customFormat="true" ht="28" hidden="false" customHeight="true" outlineLevel="0" collapsed="false">
      <c r="A5" s="166" t="s">
        <v>1961</v>
      </c>
      <c r="B5" s="169" t="n">
        <v>112.882966</v>
      </c>
      <c r="C5" s="193" t="s">
        <v>1962</v>
      </c>
      <c r="D5" s="169" t="n">
        <v>543.538755</v>
      </c>
    </row>
    <row r="6" s="137" customFormat="true" ht="28" hidden="false" customHeight="true" outlineLevel="0" collapsed="false">
      <c r="A6" s="166" t="s">
        <v>1963</v>
      </c>
      <c r="B6" s="169" t="n">
        <v>0</v>
      </c>
      <c r="C6" s="193" t="s">
        <v>1964</v>
      </c>
      <c r="D6" s="169" t="n">
        <v>1430.775438</v>
      </c>
    </row>
    <row r="7" s="137" customFormat="true" ht="28" hidden="false" customHeight="true" outlineLevel="0" collapsed="false">
      <c r="A7" s="166" t="s">
        <v>1965</v>
      </c>
      <c r="B7" s="169" t="n">
        <v>0</v>
      </c>
      <c r="C7" s="193" t="s">
        <v>1966</v>
      </c>
      <c r="D7" s="169" t="n">
        <v>1181.968874</v>
      </c>
    </row>
    <row r="8" s="137" customFormat="true" ht="28" hidden="false" customHeight="true" outlineLevel="0" collapsed="false">
      <c r="A8" s="166" t="s">
        <v>1884</v>
      </c>
      <c r="B8" s="169" t="n">
        <v>77.535864</v>
      </c>
      <c r="C8" s="193" t="s">
        <v>1967</v>
      </c>
      <c r="D8" s="169" t="n">
        <v>0</v>
      </c>
    </row>
    <row r="9" s="137" customFormat="true" ht="28" hidden="false" customHeight="true" outlineLevel="0" collapsed="false">
      <c r="A9" s="166" t="s">
        <v>1968</v>
      </c>
      <c r="B9" s="169" t="n">
        <v>16.641455</v>
      </c>
      <c r="C9" s="193" t="s">
        <v>1969</v>
      </c>
      <c r="D9" s="169" t="n">
        <v>24.415348</v>
      </c>
    </row>
    <row r="10" s="137" customFormat="true" ht="28" hidden="false" customHeight="true" outlineLevel="0" collapsed="false">
      <c r="A10" s="168" t="s">
        <v>1911</v>
      </c>
      <c r="B10" s="178" t="s">
        <v>1911</v>
      </c>
      <c r="C10" s="193" t="s">
        <v>1970</v>
      </c>
      <c r="D10" s="169" t="n">
        <v>0</v>
      </c>
    </row>
    <row r="11" s="137" customFormat="true" ht="28" hidden="false" customHeight="true" outlineLevel="0" collapsed="false">
      <c r="A11" s="168" t="s">
        <v>1911</v>
      </c>
      <c r="B11" s="171" t="s">
        <v>1911</v>
      </c>
      <c r="C11" s="193" t="s">
        <v>1971</v>
      </c>
      <c r="D11" s="169" t="n">
        <v>0</v>
      </c>
    </row>
    <row r="12" s="137" customFormat="true" ht="28" hidden="false" customHeight="true" outlineLevel="0" collapsed="false">
      <c r="A12" s="168" t="s">
        <v>1911</v>
      </c>
      <c r="B12" s="171" t="s">
        <v>1911</v>
      </c>
      <c r="C12" s="193" t="s">
        <v>1972</v>
      </c>
      <c r="D12" s="169" t="n">
        <v>0</v>
      </c>
    </row>
    <row r="13" s="137" customFormat="true" ht="28" hidden="false" customHeight="true" outlineLevel="0" collapsed="false">
      <c r="A13" s="168" t="s">
        <v>1911</v>
      </c>
      <c r="B13" s="171" t="s">
        <v>1911</v>
      </c>
      <c r="C13" s="193" t="s">
        <v>1973</v>
      </c>
      <c r="D13" s="169" t="n">
        <v>0</v>
      </c>
    </row>
    <row r="14" s="137" customFormat="true" ht="28" hidden="false" customHeight="true" outlineLevel="0" collapsed="false">
      <c r="A14" s="168" t="s">
        <v>1911</v>
      </c>
      <c r="B14" s="171" t="s">
        <v>1911</v>
      </c>
      <c r="C14" s="193" t="s">
        <v>1882</v>
      </c>
      <c r="D14" s="169" t="n">
        <v>4.05383</v>
      </c>
    </row>
    <row r="15" s="137" customFormat="true" ht="28" hidden="false" customHeight="true" outlineLevel="0" collapsed="false">
      <c r="A15" s="168" t="s">
        <v>1911</v>
      </c>
      <c r="B15" s="171" t="s">
        <v>1911</v>
      </c>
      <c r="C15" s="193" t="s">
        <v>1889</v>
      </c>
      <c r="D15" s="169" t="n">
        <v>3184.752245</v>
      </c>
    </row>
    <row r="16" s="137" customFormat="true" ht="28" hidden="false" customHeight="true" outlineLevel="0" collapsed="false">
      <c r="A16" s="166" t="s">
        <v>1952</v>
      </c>
      <c r="B16" s="169" t="n">
        <v>2406.066883</v>
      </c>
      <c r="C16" s="193" t="s">
        <v>1891</v>
      </c>
      <c r="D16" s="169" t="n">
        <v>0</v>
      </c>
    </row>
    <row r="17" s="137" customFormat="true" ht="28" hidden="false" customHeight="true" outlineLevel="0" collapsed="false">
      <c r="A17" s="166" t="s">
        <v>1953</v>
      </c>
      <c r="B17" s="169" t="n">
        <v>0</v>
      </c>
      <c r="C17" s="193" t="s">
        <v>1974</v>
      </c>
      <c r="D17" s="169" t="n">
        <v>904</v>
      </c>
    </row>
    <row r="18" s="137" customFormat="true" ht="28" hidden="false" customHeight="true" outlineLevel="0" collapsed="false">
      <c r="A18" s="166" t="s">
        <v>1954</v>
      </c>
      <c r="B18" s="169" t="n">
        <v>0</v>
      </c>
      <c r="C18" s="193" t="s">
        <v>1895</v>
      </c>
      <c r="D18" s="169" t="n">
        <v>4088.752245</v>
      </c>
    </row>
    <row r="19" s="137" customFormat="true" ht="28" hidden="false" customHeight="true" outlineLevel="0" collapsed="false">
      <c r="A19" s="166" t="s">
        <v>1955</v>
      </c>
      <c r="B19" s="169" t="n">
        <v>2406.066883</v>
      </c>
      <c r="C19" s="193" t="s">
        <v>1896</v>
      </c>
      <c r="D19" s="169" t="n">
        <v>-1682.685362</v>
      </c>
    </row>
    <row r="20" s="137" customFormat="true" ht="28" hidden="false" customHeight="true" outlineLevel="0" collapsed="false">
      <c r="A20" s="179" t="s">
        <v>1956</v>
      </c>
      <c r="B20" s="194" t="n">
        <v>6875.596763</v>
      </c>
      <c r="C20" s="193" t="s">
        <v>1898</v>
      </c>
      <c r="D20" s="169" t="n">
        <v>5192.911401</v>
      </c>
    </row>
    <row r="21" s="137" customFormat="true" ht="28" hidden="false" customHeight="true" outlineLevel="0" collapsed="false">
      <c r="A21" s="166" t="s">
        <v>1975</v>
      </c>
      <c r="B21" s="169" t="n">
        <v>0</v>
      </c>
      <c r="C21" s="193" t="s">
        <v>1975</v>
      </c>
      <c r="D21" s="169" t="n">
        <v>0</v>
      </c>
    </row>
    <row r="22" s="137" customFormat="true" ht="28" hidden="false" customHeight="true" outlineLevel="0" collapsed="false">
      <c r="A22" s="172" t="s">
        <v>1924</v>
      </c>
      <c r="B22" s="169" t="n">
        <v>9281.663646</v>
      </c>
      <c r="C22" s="195" t="s">
        <v>1924</v>
      </c>
      <c r="D22" s="169" t="n">
        <v>9281.663646</v>
      </c>
    </row>
    <row r="23" s="137" customFormat="true" ht="12.75" hidden="false" customHeight="false" outlineLevel="0" collapsed="false">
      <c r="A23" s="185"/>
      <c r="B23" s="181"/>
      <c r="C23" s="181"/>
      <c r="D23" s="182"/>
    </row>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15625" defaultRowHeight="12.75" zeroHeight="false" outlineLevelRow="0" outlineLevelCol="0"/>
  <cols>
    <col collapsed="false" customWidth="true" hidden="false" outlineLevel="0" max="1" min="1" style="137" width="35.99"/>
    <col collapsed="false" customWidth="true" hidden="false" outlineLevel="0" max="2" min="2" style="137" width="12.66"/>
    <col collapsed="false" customWidth="true" hidden="false" outlineLevel="0" max="3" min="3" style="137" width="29.99"/>
    <col collapsed="false" customWidth="true" hidden="false" outlineLevel="0" max="4" min="4" style="137" width="16.24"/>
    <col collapsed="false" customWidth="false" hidden="false" outlineLevel="0" max="8" min="5" style="137" width="7.15"/>
    <col collapsed="false" customWidth="true" hidden="false" outlineLevel="0" max="9" min="9" style="137" width="9.62"/>
    <col collapsed="false" customWidth="false" hidden="false" outlineLevel="0" max="257" min="10" style="137" width="7.15"/>
  </cols>
  <sheetData>
    <row r="1" s="137" customFormat="true" ht="52" hidden="false" customHeight="true" outlineLevel="0" collapsed="false">
      <c r="A1" s="138" t="s">
        <v>1976</v>
      </c>
      <c r="B1" s="138"/>
      <c r="C1" s="138"/>
      <c r="D1" s="138"/>
      <c r="E1" s="139"/>
      <c r="F1" s="139"/>
      <c r="G1" s="139"/>
      <c r="H1" s="139"/>
      <c r="I1" s="139"/>
      <c r="J1" s="139"/>
      <c r="K1" s="139"/>
      <c r="L1" s="139"/>
    </row>
    <row r="2" s="137" customFormat="true" ht="12.75" hidden="false" customHeight="false" outlineLevel="0" collapsed="false">
      <c r="A2" s="140"/>
      <c r="D2" s="196" t="s">
        <v>1185</v>
      </c>
    </row>
    <row r="3" s="157" customFormat="true" ht="28" hidden="false" customHeight="true" outlineLevel="0" collapsed="false">
      <c r="A3" s="197" t="s">
        <v>1977</v>
      </c>
      <c r="B3" s="197" t="s">
        <v>1978</v>
      </c>
      <c r="C3" s="197" t="s">
        <v>1977</v>
      </c>
      <c r="D3" s="197" t="s">
        <v>1978</v>
      </c>
    </row>
    <row r="4" s="157" customFormat="true" ht="28" hidden="false" customHeight="true" outlineLevel="0" collapsed="false">
      <c r="A4" s="198" t="s">
        <v>1979</v>
      </c>
      <c r="B4" s="199" t="n">
        <v>1960.893862</v>
      </c>
      <c r="C4" s="200" t="s">
        <v>1980</v>
      </c>
      <c r="D4" s="199" t="n">
        <v>378.2295</v>
      </c>
    </row>
    <row r="5" s="157" customFormat="true" ht="28" hidden="false" customHeight="true" outlineLevel="0" collapsed="false">
      <c r="A5" s="198" t="s">
        <v>1877</v>
      </c>
      <c r="B5" s="199" t="n">
        <v>0</v>
      </c>
      <c r="C5" s="200" t="s">
        <v>1981</v>
      </c>
      <c r="D5" s="199" t="n">
        <v>66.4335</v>
      </c>
    </row>
    <row r="6" s="157" customFormat="true" ht="28" hidden="false" customHeight="true" outlineLevel="0" collapsed="false">
      <c r="A6" s="198" t="s">
        <v>1908</v>
      </c>
      <c r="B6" s="199" t="n">
        <v>49.930371</v>
      </c>
      <c r="C6" s="200" t="s">
        <v>1982</v>
      </c>
      <c r="D6" s="199" t="n">
        <v>0</v>
      </c>
    </row>
    <row r="7" s="157" customFormat="true" ht="28" hidden="false" customHeight="true" outlineLevel="0" collapsed="false">
      <c r="A7" s="198" t="s">
        <v>1910</v>
      </c>
      <c r="B7" s="199" t="n">
        <v>0</v>
      </c>
      <c r="C7" s="200" t="s">
        <v>1983</v>
      </c>
      <c r="D7" s="199" t="n">
        <v>0</v>
      </c>
    </row>
    <row r="8" s="157" customFormat="true" ht="28" hidden="false" customHeight="true" outlineLevel="0" collapsed="false">
      <c r="A8" s="198" t="s">
        <v>1912</v>
      </c>
      <c r="B8" s="199" t="n">
        <v>11.999815</v>
      </c>
      <c r="C8" s="200" t="s">
        <v>1984</v>
      </c>
      <c r="D8" s="199" t="n">
        <v>4.6782</v>
      </c>
    </row>
    <row r="9" s="157" customFormat="true" ht="28" hidden="false" customHeight="true" outlineLevel="0" collapsed="false">
      <c r="A9" s="198"/>
      <c r="B9" s="199"/>
      <c r="C9" s="200" t="s">
        <v>1985</v>
      </c>
      <c r="D9" s="199" t="n">
        <v>940.9624</v>
      </c>
    </row>
    <row r="10" s="157" customFormat="true" ht="28" hidden="false" customHeight="true" outlineLevel="0" collapsed="false">
      <c r="A10" s="198"/>
      <c r="B10" s="199"/>
      <c r="C10" s="200" t="s">
        <v>1986</v>
      </c>
      <c r="D10" s="199" t="n">
        <v>21.9</v>
      </c>
    </row>
    <row r="11" s="157" customFormat="true" ht="28" hidden="false" customHeight="true" outlineLevel="0" collapsed="false">
      <c r="A11" s="198"/>
      <c r="B11" s="199"/>
      <c r="C11" s="200" t="s">
        <v>1987</v>
      </c>
      <c r="D11" s="199" t="n">
        <v>0</v>
      </c>
    </row>
    <row r="12" s="157" customFormat="true" ht="28" hidden="false" customHeight="true" outlineLevel="0" collapsed="false">
      <c r="A12" s="198"/>
      <c r="B12" s="199"/>
      <c r="C12" s="200" t="s">
        <v>1988</v>
      </c>
      <c r="D12" s="199" t="n">
        <v>15.219776</v>
      </c>
    </row>
    <row r="13" s="157" customFormat="true" ht="28" hidden="false" customHeight="true" outlineLevel="0" collapsed="false">
      <c r="A13" s="198" t="s">
        <v>1913</v>
      </c>
      <c r="B13" s="199" t="n">
        <v>2022.824048</v>
      </c>
      <c r="C13" s="200" t="s">
        <v>1989</v>
      </c>
      <c r="D13" s="199" t="n">
        <v>1427.423376</v>
      </c>
    </row>
    <row r="14" s="157" customFormat="true" ht="28" hidden="false" customHeight="true" outlineLevel="0" collapsed="false">
      <c r="A14" s="198" t="s">
        <v>1915</v>
      </c>
      <c r="B14" s="199" t="n">
        <v>694</v>
      </c>
      <c r="C14" s="200" t="s">
        <v>1990</v>
      </c>
      <c r="D14" s="199" t="n">
        <v>0</v>
      </c>
    </row>
    <row r="15" s="157" customFormat="true" ht="28" hidden="false" customHeight="true" outlineLevel="0" collapsed="false">
      <c r="A15" s="198" t="s">
        <v>1917</v>
      </c>
      <c r="B15" s="199" t="n">
        <v>0</v>
      </c>
      <c r="C15" s="200" t="s">
        <v>1991</v>
      </c>
      <c r="D15" s="199" t="n">
        <v>85</v>
      </c>
    </row>
    <row r="16" s="157" customFormat="true" ht="28" hidden="false" customHeight="true" outlineLevel="0" collapsed="false">
      <c r="A16" s="198" t="s">
        <v>1919</v>
      </c>
      <c r="B16" s="199" t="n">
        <v>2716.824048</v>
      </c>
      <c r="C16" s="200" t="s">
        <v>1992</v>
      </c>
      <c r="D16" s="199" t="n">
        <v>1512.423376</v>
      </c>
    </row>
    <row r="17" s="157" customFormat="true" ht="28" hidden="false" customHeight="true" outlineLevel="0" collapsed="false">
      <c r="A17" s="198"/>
      <c r="B17" s="199"/>
      <c r="C17" s="200" t="s">
        <v>1993</v>
      </c>
      <c r="D17" s="199" t="n">
        <v>1204.400672</v>
      </c>
    </row>
    <row r="18" s="157" customFormat="true" ht="28" hidden="false" customHeight="true" outlineLevel="0" collapsed="false">
      <c r="A18" s="198" t="s">
        <v>1922</v>
      </c>
      <c r="B18" s="199" t="n">
        <v>1853.855422</v>
      </c>
      <c r="C18" s="200" t="s">
        <v>1994</v>
      </c>
      <c r="D18" s="199" t="n">
        <v>3058.256094</v>
      </c>
    </row>
    <row r="19" s="157" customFormat="true" ht="28" hidden="false" customHeight="true" outlineLevel="0" collapsed="false">
      <c r="A19" s="198" t="s">
        <v>1995</v>
      </c>
      <c r="B19" s="199" t="n">
        <v>4570.67947</v>
      </c>
      <c r="C19" s="200" t="s">
        <v>1995</v>
      </c>
      <c r="D19" s="199" t="n">
        <v>4570.67947</v>
      </c>
    </row>
    <row r="20" s="157" customFormat="true" ht="28" hidden="false" customHeight="true" outlineLevel="0" collapsed="false">
      <c r="A20" s="201" t="s">
        <v>199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08984375" defaultRowHeight="12.75" zeroHeight="false" outlineLevelRow="0" outlineLevelCol="0"/>
  <cols>
    <col collapsed="false" customWidth="true" hidden="false" outlineLevel="0" max="1" min="1" style="202" width="32.59"/>
    <col collapsed="false" customWidth="true" hidden="false" outlineLevel="0" max="2" min="2" style="203" width="10.01"/>
    <col collapsed="false" customWidth="true" hidden="false" outlineLevel="0" max="3" min="3" style="203" width="11.36"/>
    <col collapsed="false" customWidth="true" hidden="false" outlineLevel="0" max="4" min="4" style="203" width="9.66"/>
    <col collapsed="false" customWidth="true" hidden="false" outlineLevel="0" max="5" min="5" style="203" width="12.46"/>
    <col collapsed="false" customWidth="true" hidden="false" outlineLevel="0" max="6" min="6" style="203" width="10"/>
    <col collapsed="false" customWidth="true" hidden="false" outlineLevel="0" max="7" min="7" style="203" width="7.76"/>
    <col collapsed="false" customWidth="true" hidden="false" outlineLevel="0" max="8" min="8" style="203" width="6.85"/>
    <col collapsed="false" customWidth="false" hidden="false" outlineLevel="0" max="9" min="9" style="203" width="8.11"/>
    <col collapsed="false" customWidth="false" hidden="false" outlineLevel="0" max="10" min="10" style="203" width="8.09"/>
    <col collapsed="false" customWidth="true" hidden="false" outlineLevel="0" max="11" min="11" style="204" width="9.32"/>
    <col collapsed="false" customWidth="false" hidden="false" outlineLevel="0" max="257" min="12" style="203" width="8.09"/>
  </cols>
  <sheetData>
    <row r="1" s="203" customFormat="true" ht="18.75" hidden="false" customHeight="true" outlineLevel="0" collapsed="false">
      <c r="A1" s="205" t="s">
        <v>1997</v>
      </c>
      <c r="B1" s="205"/>
      <c r="C1" s="205"/>
      <c r="D1" s="205"/>
      <c r="E1" s="205"/>
      <c r="F1" s="205"/>
      <c r="G1" s="205"/>
      <c r="H1" s="205"/>
      <c r="K1" s="204"/>
    </row>
    <row r="2" s="203" customFormat="true" ht="15" hidden="false" customHeight="true" outlineLevel="0" collapsed="false">
      <c r="A2" s="206"/>
      <c r="B2" s="206"/>
      <c r="C2" s="206"/>
      <c r="D2" s="206"/>
      <c r="E2" s="206"/>
      <c r="F2" s="206"/>
      <c r="G2" s="207" t="s">
        <v>1185</v>
      </c>
      <c r="H2" s="207"/>
      <c r="K2" s="204"/>
    </row>
    <row r="3" s="203" customFormat="true" ht="37.5" hidden="false" customHeight="false" outlineLevel="0" collapsed="false">
      <c r="A3" s="208" t="s">
        <v>1998</v>
      </c>
      <c r="B3" s="209" t="s">
        <v>1999</v>
      </c>
      <c r="C3" s="209" t="s">
        <v>2000</v>
      </c>
      <c r="D3" s="209" t="s">
        <v>2001</v>
      </c>
      <c r="E3" s="209" t="s">
        <v>2002</v>
      </c>
      <c r="F3" s="210" t="s">
        <v>2003</v>
      </c>
      <c r="G3" s="211" t="s">
        <v>2004</v>
      </c>
      <c r="H3" s="211" t="s">
        <v>2005</v>
      </c>
      <c r="K3" s="204"/>
    </row>
    <row r="4" s="214" customFormat="true" ht="28" hidden="false" customHeight="true" outlineLevel="0" collapsed="false">
      <c r="A4" s="212" t="s">
        <v>2006</v>
      </c>
      <c r="B4" s="213"/>
      <c r="C4" s="213"/>
      <c r="D4" s="213" t="n">
        <f aca="false">D5+D10</f>
        <v>386117</v>
      </c>
      <c r="E4" s="213" t="n">
        <f aca="false">E5+E10</f>
        <v>112184</v>
      </c>
      <c r="F4" s="213"/>
      <c r="G4" s="213"/>
      <c r="H4" s="213"/>
      <c r="K4" s="215"/>
    </row>
    <row r="5" s="214" customFormat="true" ht="28" hidden="false" customHeight="true" outlineLevel="0" collapsed="false">
      <c r="A5" s="216" t="s">
        <v>2007</v>
      </c>
      <c r="B5" s="213"/>
      <c r="C5" s="213"/>
      <c r="D5" s="213" t="n">
        <f aca="false">SUM(D6:D9)</f>
        <v>99399</v>
      </c>
      <c r="E5" s="213" t="n">
        <f aca="false">SUM(E6:E9)</f>
        <v>14165</v>
      </c>
      <c r="F5" s="213"/>
      <c r="G5" s="213"/>
      <c r="H5" s="213"/>
      <c r="K5" s="215"/>
    </row>
    <row r="6" s="214" customFormat="true" ht="28" hidden="false" customHeight="true" outlineLevel="0" collapsed="false">
      <c r="A6" s="217" t="s">
        <v>2008</v>
      </c>
      <c r="B6" s="218" t="n">
        <v>173980</v>
      </c>
      <c r="C6" s="211" t="s">
        <v>2009</v>
      </c>
      <c r="D6" s="211" t="n">
        <v>24796</v>
      </c>
      <c r="E6" s="211" t="n">
        <v>3968</v>
      </c>
      <c r="F6" s="218" t="s">
        <v>2010</v>
      </c>
      <c r="G6" s="211" t="n">
        <v>2.95</v>
      </c>
      <c r="H6" s="218" t="s">
        <v>2011</v>
      </c>
      <c r="K6" s="215"/>
    </row>
    <row r="7" s="214" customFormat="true" ht="28" hidden="false" customHeight="true" outlineLevel="0" collapsed="false">
      <c r="A7" s="217" t="s">
        <v>2012</v>
      </c>
      <c r="B7" s="211" t="n">
        <v>173981</v>
      </c>
      <c r="C7" s="211" t="s">
        <v>2009</v>
      </c>
      <c r="D7" s="211" t="n">
        <v>26928</v>
      </c>
      <c r="E7" s="211" t="n">
        <v>4309</v>
      </c>
      <c r="F7" s="218" t="s">
        <v>2010</v>
      </c>
      <c r="G7" s="211" t="n">
        <v>2.97</v>
      </c>
      <c r="H7" s="218" t="s">
        <v>2013</v>
      </c>
      <c r="K7" s="215"/>
    </row>
    <row r="8" s="214" customFormat="true" ht="28" hidden="false" customHeight="true" outlineLevel="0" collapsed="false">
      <c r="A8" s="217" t="s">
        <v>2014</v>
      </c>
      <c r="B8" s="211" t="n">
        <v>173982</v>
      </c>
      <c r="C8" s="211" t="s">
        <v>2009</v>
      </c>
      <c r="D8" s="211" t="n">
        <v>10769</v>
      </c>
      <c r="E8" s="211" t="n">
        <v>1723</v>
      </c>
      <c r="F8" s="218" t="s">
        <v>2010</v>
      </c>
      <c r="G8" s="211" t="n">
        <v>3.1</v>
      </c>
      <c r="H8" s="218" t="s">
        <v>2015</v>
      </c>
      <c r="K8" s="215"/>
    </row>
    <row r="9" s="214" customFormat="true" ht="28" hidden="false" customHeight="true" outlineLevel="0" collapsed="false">
      <c r="A9" s="217" t="s">
        <v>2016</v>
      </c>
      <c r="B9" s="211" t="n">
        <v>2371169</v>
      </c>
      <c r="C9" s="211" t="s">
        <v>2009</v>
      </c>
      <c r="D9" s="211" t="n">
        <v>36906</v>
      </c>
      <c r="E9" s="211" t="n">
        <v>4165</v>
      </c>
      <c r="F9" s="218" t="s">
        <v>2017</v>
      </c>
      <c r="G9" s="211" t="n">
        <v>2.87</v>
      </c>
      <c r="H9" s="218" t="s">
        <v>2013</v>
      </c>
      <c r="K9" s="215"/>
    </row>
    <row r="10" s="214" customFormat="true" ht="28" hidden="false" customHeight="true" outlineLevel="0" collapsed="false">
      <c r="A10" s="216" t="s">
        <v>2018</v>
      </c>
      <c r="B10" s="213"/>
      <c r="C10" s="219"/>
      <c r="D10" s="213" t="n">
        <f aca="false">SUM(D11:D31)</f>
        <v>286718</v>
      </c>
      <c r="E10" s="213" t="n">
        <f aca="false">SUM(E11:E31)</f>
        <v>98019</v>
      </c>
      <c r="F10" s="220"/>
      <c r="G10" s="213"/>
      <c r="H10" s="213"/>
      <c r="K10" s="215"/>
    </row>
    <row r="11" s="214" customFormat="true" ht="28" hidden="false" customHeight="true" outlineLevel="0" collapsed="false">
      <c r="A11" s="217" t="s">
        <v>2019</v>
      </c>
      <c r="B11" s="218" t="s">
        <v>2020</v>
      </c>
      <c r="C11" s="211" t="s">
        <v>2021</v>
      </c>
      <c r="D11" s="211" t="n">
        <v>6000</v>
      </c>
      <c r="E11" s="221"/>
      <c r="F11" s="218" t="s">
        <v>2022</v>
      </c>
      <c r="G11" s="211" t="n">
        <v>3.13</v>
      </c>
      <c r="H11" s="218" t="s">
        <v>2015</v>
      </c>
      <c r="K11" s="215"/>
      <c r="L11" s="215"/>
    </row>
    <row r="12" s="214" customFormat="true" ht="28" hidden="false" customHeight="true" outlineLevel="0" collapsed="false">
      <c r="A12" s="217" t="s">
        <v>2023</v>
      </c>
      <c r="B12" s="218" t="s">
        <v>2024</v>
      </c>
      <c r="C12" s="211" t="s">
        <v>2021</v>
      </c>
      <c r="D12" s="211" t="n">
        <v>5000</v>
      </c>
      <c r="E12" s="221"/>
      <c r="F12" s="218" t="s">
        <v>2022</v>
      </c>
      <c r="G12" s="211" t="n">
        <v>3.22</v>
      </c>
      <c r="H12" s="218" t="s">
        <v>2025</v>
      </c>
      <c r="K12" s="215"/>
      <c r="L12" s="215"/>
    </row>
    <row r="13" s="214" customFormat="true" ht="28" hidden="false" customHeight="true" outlineLevel="0" collapsed="false">
      <c r="A13" s="217" t="s">
        <v>2026</v>
      </c>
      <c r="B13" s="218" t="s">
        <v>2027</v>
      </c>
      <c r="C13" s="211" t="s">
        <v>2021</v>
      </c>
      <c r="D13" s="211" t="n">
        <v>3000</v>
      </c>
      <c r="E13" s="221"/>
      <c r="F13" s="218" t="s">
        <v>2010</v>
      </c>
      <c r="G13" s="211" t="n">
        <v>3.1</v>
      </c>
      <c r="H13" s="218" t="s">
        <v>2015</v>
      </c>
      <c r="K13" s="215"/>
    </row>
    <row r="14" s="214" customFormat="true" ht="28" hidden="false" customHeight="true" outlineLevel="0" collapsed="false">
      <c r="A14" s="217" t="s">
        <v>2028</v>
      </c>
      <c r="B14" s="218" t="s">
        <v>2029</v>
      </c>
      <c r="C14" s="211" t="s">
        <v>2021</v>
      </c>
      <c r="D14" s="211" t="n">
        <v>18000</v>
      </c>
      <c r="E14" s="221"/>
      <c r="F14" s="218" t="s">
        <v>2010</v>
      </c>
      <c r="G14" s="211" t="n">
        <v>3.1</v>
      </c>
      <c r="H14" s="218" t="s">
        <v>2015</v>
      </c>
      <c r="K14" s="215"/>
    </row>
    <row r="15" s="214" customFormat="true" ht="28" hidden="false" customHeight="true" outlineLevel="0" collapsed="false">
      <c r="A15" s="217" t="s">
        <v>2030</v>
      </c>
      <c r="B15" s="218" t="s">
        <v>2031</v>
      </c>
      <c r="C15" s="211" t="s">
        <v>2021</v>
      </c>
      <c r="D15" s="211" t="n">
        <v>2000</v>
      </c>
      <c r="E15" s="221"/>
      <c r="F15" s="218" t="s">
        <v>2032</v>
      </c>
      <c r="G15" s="211" t="n">
        <v>3.15</v>
      </c>
      <c r="H15" s="218" t="s">
        <v>2015</v>
      </c>
      <c r="K15" s="215"/>
    </row>
    <row r="16" s="214" customFormat="true" ht="28" hidden="false" customHeight="true" outlineLevel="0" collapsed="false">
      <c r="A16" s="217" t="s">
        <v>2033</v>
      </c>
      <c r="B16" s="218" t="s">
        <v>2034</v>
      </c>
      <c r="C16" s="211" t="s">
        <v>2021</v>
      </c>
      <c r="D16" s="211" t="n">
        <v>5000</v>
      </c>
      <c r="E16" s="221"/>
      <c r="F16" s="218" t="s">
        <v>2032</v>
      </c>
      <c r="G16" s="211" t="n">
        <v>3.23</v>
      </c>
      <c r="H16" s="218" t="s">
        <v>2025</v>
      </c>
      <c r="K16" s="215"/>
    </row>
    <row r="17" s="214" customFormat="true" ht="28" hidden="false" customHeight="true" outlineLevel="0" collapsed="false">
      <c r="A17" s="217" t="s">
        <v>2035</v>
      </c>
      <c r="B17" s="218" t="s">
        <v>2036</v>
      </c>
      <c r="C17" s="211" t="s">
        <v>2021</v>
      </c>
      <c r="D17" s="211" t="n">
        <v>7000</v>
      </c>
      <c r="E17" s="221"/>
      <c r="F17" s="218" t="s">
        <v>2032</v>
      </c>
      <c r="G17" s="211" t="n">
        <v>3.39</v>
      </c>
      <c r="H17" s="218" t="s">
        <v>2037</v>
      </c>
      <c r="K17" s="215"/>
    </row>
    <row r="18" s="214" customFormat="true" ht="28" hidden="false" customHeight="true" outlineLevel="0" collapsed="false">
      <c r="A18" s="217" t="s">
        <v>2038</v>
      </c>
      <c r="B18" s="218" t="s">
        <v>2039</v>
      </c>
      <c r="C18" s="211" t="s">
        <v>2021</v>
      </c>
      <c r="D18" s="211" t="n">
        <v>9000</v>
      </c>
      <c r="E18" s="221"/>
      <c r="F18" s="218" t="s">
        <v>2040</v>
      </c>
      <c r="G18" s="211" t="n">
        <v>3.14</v>
      </c>
      <c r="H18" s="218" t="s">
        <v>2025</v>
      </c>
      <c r="K18" s="215"/>
    </row>
    <row r="19" s="214" customFormat="true" ht="28" hidden="false" customHeight="true" outlineLevel="0" collapsed="false">
      <c r="A19" s="217" t="s">
        <v>2041</v>
      </c>
      <c r="B19" s="218" t="s">
        <v>2042</v>
      </c>
      <c r="C19" s="211" t="s">
        <v>2021</v>
      </c>
      <c r="D19" s="211" t="n">
        <v>2600</v>
      </c>
      <c r="E19" s="221"/>
      <c r="F19" s="218" t="s">
        <v>2043</v>
      </c>
      <c r="G19" s="211" t="n">
        <v>2.83</v>
      </c>
      <c r="H19" s="218" t="s">
        <v>2013</v>
      </c>
      <c r="K19" s="215"/>
    </row>
    <row r="20" s="214" customFormat="true" ht="28" hidden="false" customHeight="true" outlineLevel="0" collapsed="false">
      <c r="A20" s="217" t="s">
        <v>2044</v>
      </c>
      <c r="B20" s="218" t="s">
        <v>2045</v>
      </c>
      <c r="C20" s="211" t="s">
        <v>2021</v>
      </c>
      <c r="D20" s="211" t="n">
        <v>3000</v>
      </c>
      <c r="E20" s="221"/>
      <c r="F20" s="218" t="s">
        <v>2046</v>
      </c>
      <c r="G20" s="211" t="n">
        <v>2.69</v>
      </c>
      <c r="H20" s="218" t="s">
        <v>2013</v>
      </c>
      <c r="K20" s="215"/>
    </row>
    <row r="21" s="214" customFormat="true" ht="28" hidden="false" customHeight="true" outlineLevel="0" collapsed="false">
      <c r="A21" s="217" t="s">
        <v>2047</v>
      </c>
      <c r="B21" s="218" t="s">
        <v>2048</v>
      </c>
      <c r="C21" s="211" t="s">
        <v>2021</v>
      </c>
      <c r="D21" s="211" t="n">
        <v>14000</v>
      </c>
      <c r="E21" s="221"/>
      <c r="F21" s="218" t="s">
        <v>2046</v>
      </c>
      <c r="G21" s="211" t="n">
        <v>2.66</v>
      </c>
      <c r="H21" s="218" t="s">
        <v>2011</v>
      </c>
      <c r="K21" s="215"/>
    </row>
    <row r="22" s="214" customFormat="true" ht="28" hidden="false" customHeight="true" outlineLevel="0" collapsed="false">
      <c r="A22" s="217" t="s">
        <v>2049</v>
      </c>
      <c r="B22" s="218" t="s">
        <v>2050</v>
      </c>
      <c r="C22" s="211" t="s">
        <v>2021</v>
      </c>
      <c r="D22" s="211" t="n">
        <v>3000</v>
      </c>
      <c r="E22" s="221"/>
      <c r="F22" s="218" t="s">
        <v>2051</v>
      </c>
      <c r="G22" s="211" t="n">
        <v>2.77</v>
      </c>
      <c r="H22" s="218" t="s">
        <v>2013</v>
      </c>
      <c r="K22" s="215"/>
    </row>
    <row r="23" s="214" customFormat="true" ht="28" hidden="false" customHeight="true" outlineLevel="0" collapsed="false">
      <c r="A23" s="217" t="s">
        <v>2052</v>
      </c>
      <c r="B23" s="218" t="s">
        <v>2053</v>
      </c>
      <c r="C23" s="211" t="s">
        <v>2021</v>
      </c>
      <c r="D23" s="211" t="n">
        <v>8500</v>
      </c>
      <c r="E23" s="221"/>
      <c r="F23" s="218" t="s">
        <v>2051</v>
      </c>
      <c r="G23" s="211" t="n">
        <v>2.77</v>
      </c>
      <c r="H23" s="218" t="s">
        <v>2013</v>
      </c>
      <c r="K23" s="215"/>
    </row>
    <row r="24" s="214" customFormat="true" ht="28" hidden="false" customHeight="true" outlineLevel="0" collapsed="false">
      <c r="A24" s="217" t="s">
        <v>2054</v>
      </c>
      <c r="B24" s="218" t="s">
        <v>2055</v>
      </c>
      <c r="C24" s="211" t="s">
        <v>2021</v>
      </c>
      <c r="D24" s="211" t="n">
        <v>8000</v>
      </c>
      <c r="E24" s="221"/>
      <c r="F24" s="218" t="s">
        <v>2051</v>
      </c>
      <c r="G24" s="211" t="n">
        <v>2.93</v>
      </c>
      <c r="H24" s="218" t="s">
        <v>2015</v>
      </c>
      <c r="K24" s="215"/>
    </row>
    <row r="25" s="214" customFormat="true" ht="28" hidden="false" customHeight="true" outlineLevel="0" collapsed="false">
      <c r="A25" s="217" t="s">
        <v>2056</v>
      </c>
      <c r="B25" s="218" t="s">
        <v>2057</v>
      </c>
      <c r="C25" s="211" t="s">
        <v>2021</v>
      </c>
      <c r="D25" s="211" t="n">
        <v>2000</v>
      </c>
      <c r="E25" s="221"/>
      <c r="F25" s="218" t="s">
        <v>2051</v>
      </c>
      <c r="G25" s="211" t="n">
        <v>2.77</v>
      </c>
      <c r="H25" s="218" t="s">
        <v>2013</v>
      </c>
      <c r="K25" s="215"/>
    </row>
    <row r="26" s="214" customFormat="true" ht="28" hidden="false" customHeight="true" outlineLevel="0" collapsed="false">
      <c r="A26" s="217" t="s">
        <v>2058</v>
      </c>
      <c r="B26" s="218" t="s">
        <v>2059</v>
      </c>
      <c r="C26" s="211" t="s">
        <v>2021</v>
      </c>
      <c r="D26" s="211" t="n">
        <v>1800</v>
      </c>
      <c r="E26" s="211"/>
      <c r="F26" s="218" t="s">
        <v>2017</v>
      </c>
      <c r="G26" s="211" t="n">
        <v>2.75</v>
      </c>
      <c r="H26" s="218" t="s">
        <v>2013</v>
      </c>
      <c r="K26" s="215"/>
    </row>
    <row r="27" s="214" customFormat="true" ht="28" hidden="false" customHeight="true" outlineLevel="0" collapsed="false">
      <c r="A27" s="217" t="s">
        <v>2060</v>
      </c>
      <c r="B27" s="218" t="s">
        <v>2061</v>
      </c>
      <c r="C27" s="211" t="s">
        <v>2021</v>
      </c>
      <c r="D27" s="211" t="n">
        <v>42000</v>
      </c>
      <c r="E27" s="211" t="n">
        <v>27000</v>
      </c>
      <c r="F27" s="218" t="s">
        <v>2017</v>
      </c>
      <c r="G27" s="211" t="n">
        <v>2.97</v>
      </c>
      <c r="H27" s="218" t="s">
        <v>2015</v>
      </c>
      <c r="K27" s="215"/>
    </row>
    <row r="28" s="214" customFormat="true" ht="28" hidden="false" customHeight="true" outlineLevel="0" collapsed="false">
      <c r="A28" s="217" t="s">
        <v>2062</v>
      </c>
      <c r="B28" s="218" t="s">
        <v>2063</v>
      </c>
      <c r="C28" s="211" t="s">
        <v>2021</v>
      </c>
      <c r="D28" s="211" t="n">
        <v>25500</v>
      </c>
      <c r="E28" s="211" t="n">
        <v>3500</v>
      </c>
      <c r="F28" s="218" t="s">
        <v>2017</v>
      </c>
      <c r="G28" s="211" t="n">
        <v>3.07</v>
      </c>
      <c r="H28" s="218" t="s">
        <v>2025</v>
      </c>
      <c r="K28" s="215"/>
    </row>
    <row r="29" s="214" customFormat="true" ht="28" hidden="false" customHeight="true" outlineLevel="0" collapsed="false">
      <c r="A29" s="217" t="s">
        <v>2064</v>
      </c>
      <c r="B29" s="218" t="s">
        <v>2065</v>
      </c>
      <c r="C29" s="211" t="s">
        <v>2021</v>
      </c>
      <c r="D29" s="211" t="n">
        <v>3900</v>
      </c>
      <c r="E29" s="211" t="n">
        <v>3900</v>
      </c>
      <c r="F29" s="218" t="s">
        <v>2017</v>
      </c>
      <c r="G29" s="211" t="n">
        <v>2.7</v>
      </c>
      <c r="H29" s="218" t="s">
        <v>2011</v>
      </c>
      <c r="K29" s="215"/>
    </row>
    <row r="30" s="214" customFormat="true" ht="28" hidden="false" customHeight="true" outlineLevel="0" collapsed="false">
      <c r="A30" s="217" t="s">
        <v>2066</v>
      </c>
      <c r="B30" s="218" t="s">
        <v>2067</v>
      </c>
      <c r="C30" s="211" t="s">
        <v>2021</v>
      </c>
      <c r="D30" s="211" t="n">
        <v>53799</v>
      </c>
      <c r="E30" s="211"/>
      <c r="F30" s="218" t="s">
        <v>2068</v>
      </c>
      <c r="G30" s="211" t="n">
        <v>2.94</v>
      </c>
      <c r="H30" s="218" t="s">
        <v>2013</v>
      </c>
      <c r="K30" s="215"/>
    </row>
    <row r="31" s="214" customFormat="true" ht="28" hidden="false" customHeight="true" outlineLevel="0" collapsed="false">
      <c r="A31" s="217" t="s">
        <v>2069</v>
      </c>
      <c r="B31" s="218" t="s">
        <v>2070</v>
      </c>
      <c r="C31" s="211" t="s">
        <v>2021</v>
      </c>
      <c r="D31" s="211" t="n">
        <v>63619</v>
      </c>
      <c r="E31" s="211" t="n">
        <v>63619</v>
      </c>
      <c r="F31" s="218" t="s">
        <v>2068</v>
      </c>
      <c r="G31" s="211" t="n">
        <v>3.08</v>
      </c>
      <c r="H31" s="218" t="s">
        <v>2015</v>
      </c>
      <c r="K31" s="215"/>
    </row>
    <row r="32" s="214" customFormat="true" ht="28" hidden="false" customHeight="true" outlineLevel="0" collapsed="false">
      <c r="A32" s="212" t="s">
        <v>2071</v>
      </c>
      <c r="B32" s="213"/>
      <c r="C32" s="219"/>
      <c r="D32" s="213" t="n">
        <f aca="false">D33+D41</f>
        <v>89735</v>
      </c>
      <c r="E32" s="213" t="n">
        <f aca="false">E33+E41</f>
        <v>19643</v>
      </c>
      <c r="F32" s="211"/>
      <c r="G32" s="213"/>
      <c r="H32" s="211"/>
      <c r="K32" s="215"/>
    </row>
    <row r="33" s="214" customFormat="true" ht="28" hidden="false" customHeight="true" outlineLevel="0" collapsed="false">
      <c r="A33" s="216" t="s">
        <v>2007</v>
      </c>
      <c r="B33" s="213"/>
      <c r="C33" s="219"/>
      <c r="D33" s="213" t="n">
        <f aca="false">SUM(D34:D40)</f>
        <v>71429</v>
      </c>
      <c r="E33" s="213" t="n">
        <f aca="false">SUM(E34:E40)</f>
        <v>10979</v>
      </c>
      <c r="F33" s="211"/>
      <c r="G33" s="213"/>
      <c r="H33" s="211"/>
      <c r="K33" s="215"/>
    </row>
    <row r="34" s="214" customFormat="true" ht="28" hidden="false" customHeight="true" outlineLevel="0" collapsed="false">
      <c r="A34" s="217" t="s">
        <v>2072</v>
      </c>
      <c r="B34" s="217" t="s">
        <v>2073</v>
      </c>
      <c r="C34" s="211" t="s">
        <v>2009</v>
      </c>
      <c r="D34" s="211" t="n">
        <v>10578</v>
      </c>
      <c r="E34" s="211"/>
      <c r="F34" s="218" t="s">
        <v>2074</v>
      </c>
      <c r="G34" s="211" t="n">
        <v>2.82</v>
      </c>
      <c r="H34" s="218" t="s">
        <v>2075</v>
      </c>
      <c r="K34" s="215"/>
    </row>
    <row r="35" s="214" customFormat="true" ht="28" hidden="false" customHeight="true" outlineLevel="0" collapsed="false">
      <c r="A35" s="217" t="s">
        <v>2076</v>
      </c>
      <c r="B35" s="217" t="s">
        <v>2077</v>
      </c>
      <c r="C35" s="211" t="s">
        <v>2009</v>
      </c>
      <c r="D35" s="211" t="n">
        <v>4167</v>
      </c>
      <c r="E35" s="211" t="n">
        <v>2367</v>
      </c>
      <c r="F35" s="218" t="s">
        <v>2074</v>
      </c>
      <c r="G35" s="211" t="n">
        <v>2.96</v>
      </c>
      <c r="H35" s="218" t="s">
        <v>2011</v>
      </c>
      <c r="K35" s="215"/>
    </row>
    <row r="36" s="214" customFormat="true" ht="28" hidden="false" customHeight="true" outlineLevel="0" collapsed="false">
      <c r="A36" s="217" t="s">
        <v>2078</v>
      </c>
      <c r="B36" s="217" t="s">
        <v>2079</v>
      </c>
      <c r="C36" s="211" t="s">
        <v>2009</v>
      </c>
      <c r="D36" s="211" t="n">
        <v>1800</v>
      </c>
      <c r="E36" s="211"/>
      <c r="F36" s="218" t="s">
        <v>2080</v>
      </c>
      <c r="G36" s="211" t="n">
        <v>2.96</v>
      </c>
      <c r="H36" s="218" t="s">
        <v>2013</v>
      </c>
      <c r="K36" s="215"/>
    </row>
    <row r="37" s="214" customFormat="true" ht="28" hidden="false" customHeight="true" outlineLevel="0" collapsed="false">
      <c r="A37" s="217" t="s">
        <v>2081</v>
      </c>
      <c r="B37" s="217" t="s">
        <v>2082</v>
      </c>
      <c r="C37" s="211" t="s">
        <v>2009</v>
      </c>
      <c r="D37" s="211" t="n">
        <v>10791</v>
      </c>
      <c r="E37" s="211" t="n">
        <v>1440</v>
      </c>
      <c r="F37" s="218" t="s">
        <v>2043</v>
      </c>
      <c r="G37" s="211" t="n">
        <v>2.83</v>
      </c>
      <c r="H37" s="218" t="s">
        <v>2013</v>
      </c>
      <c r="K37" s="215"/>
    </row>
    <row r="38" s="214" customFormat="true" ht="28" hidden="false" customHeight="true" outlineLevel="0" collapsed="false">
      <c r="A38" s="217" t="s">
        <v>2083</v>
      </c>
      <c r="B38" s="217" t="s">
        <v>2084</v>
      </c>
      <c r="C38" s="211" t="s">
        <v>2009</v>
      </c>
      <c r="D38" s="211" t="n">
        <v>26036</v>
      </c>
      <c r="E38" s="211" t="n">
        <v>7142</v>
      </c>
      <c r="F38" s="218" t="s">
        <v>2085</v>
      </c>
      <c r="G38" s="211" t="n">
        <v>2.81</v>
      </c>
      <c r="H38" s="218" t="s">
        <v>2013</v>
      </c>
      <c r="K38" s="215"/>
    </row>
    <row r="39" s="214" customFormat="true" ht="28" hidden="false" customHeight="true" outlineLevel="0" collapsed="false">
      <c r="A39" s="217" t="s">
        <v>2086</v>
      </c>
      <c r="B39" s="217" t="s">
        <v>2087</v>
      </c>
      <c r="C39" s="211" t="s">
        <v>2009</v>
      </c>
      <c r="D39" s="211" t="n">
        <v>12675</v>
      </c>
      <c r="E39" s="211"/>
      <c r="F39" s="218" t="s">
        <v>2046</v>
      </c>
      <c r="G39" s="211" t="n">
        <v>2.48</v>
      </c>
      <c r="H39" s="218" t="s">
        <v>2075</v>
      </c>
      <c r="K39" s="215"/>
    </row>
    <row r="40" s="214" customFormat="true" ht="28" hidden="false" customHeight="true" outlineLevel="0" collapsed="false">
      <c r="A40" s="217" t="s">
        <v>2088</v>
      </c>
      <c r="B40" s="217" t="s">
        <v>2089</v>
      </c>
      <c r="C40" s="211" t="s">
        <v>2009</v>
      </c>
      <c r="D40" s="211" t="n">
        <v>5382</v>
      </c>
      <c r="E40" s="211" t="n">
        <v>30</v>
      </c>
      <c r="F40" s="218" t="s">
        <v>2090</v>
      </c>
      <c r="G40" s="211" t="n">
        <v>2.59</v>
      </c>
      <c r="H40" s="218" t="s">
        <v>2011</v>
      </c>
      <c r="K40" s="215"/>
    </row>
    <row r="41" s="214" customFormat="true" ht="30" hidden="false" customHeight="true" outlineLevel="0" collapsed="false">
      <c r="A41" s="216" t="s">
        <v>2018</v>
      </c>
      <c r="B41" s="213"/>
      <c r="C41" s="219"/>
      <c r="D41" s="213" t="n">
        <f aca="false">SUM(D42:D43)</f>
        <v>18306</v>
      </c>
      <c r="E41" s="213" t="n">
        <f aca="false">SUM(E42:E43)</f>
        <v>8664</v>
      </c>
      <c r="F41" s="220"/>
      <c r="G41" s="211"/>
      <c r="H41" s="213"/>
      <c r="K41" s="215"/>
    </row>
    <row r="42" s="214" customFormat="true" ht="28" hidden="false" customHeight="true" outlineLevel="0" collapsed="false">
      <c r="A42" s="217" t="s">
        <v>2091</v>
      </c>
      <c r="B42" s="217" t="s">
        <v>2092</v>
      </c>
      <c r="C42" s="211" t="s">
        <v>2021</v>
      </c>
      <c r="D42" s="211" t="n">
        <v>8308</v>
      </c>
      <c r="E42" s="211" t="n">
        <v>6800</v>
      </c>
      <c r="F42" s="218" t="s">
        <v>2043</v>
      </c>
      <c r="G42" s="211" t="n">
        <v>2.81</v>
      </c>
      <c r="H42" s="218" t="s">
        <v>2011</v>
      </c>
      <c r="K42" s="215"/>
    </row>
    <row r="43" s="214" customFormat="true" ht="28" hidden="false" customHeight="true" outlineLevel="0" collapsed="false">
      <c r="A43" s="217" t="s">
        <v>2093</v>
      </c>
      <c r="B43" s="217" t="s">
        <v>2094</v>
      </c>
      <c r="C43" s="211" t="s">
        <v>2021</v>
      </c>
      <c r="D43" s="211" t="n">
        <v>9998</v>
      </c>
      <c r="E43" s="211" t="n">
        <v>1864</v>
      </c>
      <c r="F43" s="218" t="s">
        <v>2095</v>
      </c>
      <c r="G43" s="211" t="n">
        <v>2.8</v>
      </c>
      <c r="H43" s="218" t="s">
        <v>2011</v>
      </c>
      <c r="K43" s="215"/>
    </row>
    <row r="44" s="203" customFormat="true" ht="12.75" hidden="false" customHeight="false" outlineLevel="0" collapsed="false">
      <c r="A44" s="202"/>
      <c r="K44" s="204"/>
    </row>
    <row r="45" s="203" customFormat="true" ht="12.75" hidden="false" customHeight="false" outlineLevel="0" collapsed="false">
      <c r="A45" s="202"/>
      <c r="K45" s="204"/>
    </row>
    <row r="46" s="203" customFormat="true" ht="12.75" hidden="false" customHeight="false" outlineLevel="0" collapsed="false">
      <c r="A46" s="202"/>
      <c r="K46" s="204"/>
    </row>
    <row r="47" s="203" customFormat="true" ht="12.75" hidden="false" customHeight="false" outlineLevel="0" collapsed="false">
      <c r="A47" s="202"/>
      <c r="K47" s="204"/>
    </row>
    <row r="48" s="203" customFormat="true" ht="12.75" hidden="false" customHeight="false" outlineLevel="0" collapsed="false">
      <c r="A48" s="202"/>
      <c r="K48" s="204"/>
    </row>
    <row r="49" s="203" customFormat="true" ht="12.75" hidden="false" customHeight="false" outlineLevel="0" collapsed="false">
      <c r="A49" s="202"/>
      <c r="K49" s="204"/>
    </row>
    <row r="50" s="203" customFormat="true" ht="12.75" hidden="false" customHeight="false" outlineLevel="0" collapsed="false">
      <c r="A50" s="202"/>
      <c r="K50" s="204"/>
    </row>
    <row r="51" s="203" customFormat="true" ht="12.75" hidden="false" customHeight="false" outlineLevel="0" collapsed="false">
      <c r="A51" s="202"/>
      <c r="K51" s="204"/>
    </row>
    <row r="52" s="203" customFormat="true" ht="12.75" hidden="false" customHeight="false" outlineLevel="0" collapsed="false">
      <c r="A52" s="202"/>
      <c r="K52" s="204"/>
    </row>
    <row r="53" s="203" customFormat="true" ht="12.75" hidden="false" customHeight="false" outlineLevel="0" collapsed="false">
      <c r="A53" s="202"/>
      <c r="K53" s="204"/>
    </row>
    <row r="54" s="203" customFormat="true" ht="12.75" hidden="false" customHeight="false" outlineLevel="0" collapsed="false">
      <c r="A54" s="202"/>
      <c r="K54" s="204"/>
    </row>
    <row r="55" s="203" customFormat="true" ht="12.75" hidden="false" customHeight="false" outlineLevel="0" collapsed="false">
      <c r="A55" s="202"/>
      <c r="K55" s="204"/>
    </row>
    <row r="56" s="203" customFormat="true" ht="12.75" hidden="false" customHeight="false" outlineLevel="0" collapsed="false">
      <c r="A56" s="202"/>
      <c r="K56" s="204"/>
    </row>
    <row r="57" s="203" customFormat="true" ht="12.75" hidden="false" customHeight="false" outlineLevel="0" collapsed="false">
      <c r="A57" s="202"/>
      <c r="K57" s="204"/>
    </row>
    <row r="58" s="203" customFormat="true" ht="12.75" hidden="false" customHeight="false" outlineLevel="0" collapsed="false">
      <c r="A58" s="202"/>
      <c r="K58" s="204"/>
    </row>
    <row r="59" s="203" customFormat="true" ht="12.75" hidden="false" customHeight="false" outlineLevel="0" collapsed="false">
      <c r="A59" s="202"/>
      <c r="K59" s="204"/>
    </row>
    <row r="60" s="203" customFormat="true" ht="12.75" hidden="false" customHeight="false" outlineLevel="0" collapsed="false">
      <c r="A60" s="202"/>
      <c r="K60" s="204"/>
    </row>
    <row r="61" s="203" customFormat="true" ht="12.75" hidden="false" customHeight="false" outlineLevel="0" collapsed="false">
      <c r="A61" s="202"/>
      <c r="K61" s="204"/>
    </row>
    <row r="62" s="203" customFormat="true" ht="12.75" hidden="false" customHeight="false" outlineLevel="0" collapsed="false">
      <c r="A62" s="202"/>
      <c r="K62" s="204"/>
    </row>
    <row r="63" s="203" customFormat="true" ht="12.75" hidden="false" customHeight="false" outlineLevel="0" collapsed="false">
      <c r="A63" s="202"/>
      <c r="K63" s="204"/>
    </row>
    <row r="64" s="203" customFormat="true" ht="12.75" hidden="false" customHeight="false" outlineLevel="0" collapsed="false">
      <c r="A64" s="202"/>
      <c r="K64" s="204"/>
    </row>
    <row r="65" s="203" customFormat="true" ht="12.75" hidden="false" customHeight="false" outlineLevel="0" collapsed="false">
      <c r="A65" s="202"/>
      <c r="K65" s="204"/>
    </row>
    <row r="66" s="203" customFormat="true" ht="12.75" hidden="false" customHeight="false" outlineLevel="0" collapsed="false">
      <c r="A66" s="202"/>
      <c r="K66" s="204"/>
    </row>
    <row r="67" s="203" customFormat="true" ht="12.75" hidden="false" customHeight="false" outlineLevel="0" collapsed="false">
      <c r="A67" s="202"/>
      <c r="K67" s="204"/>
    </row>
    <row r="68" s="203" customFormat="true" ht="12.75" hidden="false" customHeight="false" outlineLevel="0" collapsed="false">
      <c r="A68" s="202"/>
      <c r="K68" s="204"/>
    </row>
    <row r="69" s="203" customFormat="true" ht="12.75" hidden="false" customHeight="false" outlineLevel="0" collapsed="false">
      <c r="A69" s="202"/>
      <c r="K69" s="204"/>
    </row>
    <row r="70" s="203" customFormat="true" ht="12.75" hidden="false" customHeight="false" outlineLevel="0" collapsed="false">
      <c r="A70" s="202"/>
      <c r="K70" s="204"/>
    </row>
    <row r="71" s="203" customFormat="true" ht="12.75" hidden="false" customHeight="false" outlineLevel="0" collapsed="false">
      <c r="A71" s="202"/>
      <c r="K71" s="204"/>
    </row>
    <row r="72" s="203" customFormat="true" ht="12.75" hidden="false" customHeight="false" outlineLevel="0" collapsed="false">
      <c r="A72" s="202"/>
      <c r="K72" s="204"/>
    </row>
    <row r="73" s="203" customFormat="true" ht="12.75" hidden="false" customHeight="false" outlineLevel="0" collapsed="false">
      <c r="A73" s="202"/>
      <c r="K73" s="204"/>
    </row>
    <row r="74" s="203" customFormat="true" ht="12.75" hidden="false" customHeight="false" outlineLevel="0" collapsed="false">
      <c r="A74" s="202"/>
      <c r="K74" s="204"/>
    </row>
    <row r="75" s="203" customFormat="true" ht="12.75" hidden="false" customHeight="false" outlineLevel="0" collapsed="false">
      <c r="A75" s="202"/>
      <c r="K75" s="204"/>
    </row>
    <row r="76" s="203" customFormat="true" ht="12.75" hidden="false" customHeight="false" outlineLevel="0" collapsed="false">
      <c r="A76" s="202"/>
      <c r="K76" s="204"/>
    </row>
    <row r="77" s="203" customFormat="true" ht="12.75" hidden="false" customHeight="false" outlineLevel="0" collapsed="false">
      <c r="A77" s="202"/>
      <c r="K77" s="204"/>
    </row>
    <row r="78" s="203" customFormat="true" ht="12.75" hidden="false" customHeight="false" outlineLevel="0" collapsed="false">
      <c r="A78" s="202"/>
      <c r="K78" s="204"/>
    </row>
    <row r="79" s="203" customFormat="true" ht="12.75" hidden="false" customHeight="false" outlineLevel="0" collapsed="false">
      <c r="A79" s="202"/>
      <c r="K79" s="204"/>
    </row>
    <row r="80" s="203" customFormat="true" ht="12.75" hidden="false" customHeight="false" outlineLevel="0" collapsed="false">
      <c r="A80" s="202"/>
      <c r="K80" s="204"/>
    </row>
    <row r="81" s="203" customFormat="true" ht="12.75" hidden="false" customHeight="false" outlineLevel="0" collapsed="false">
      <c r="A81" s="202"/>
      <c r="K81" s="204"/>
    </row>
    <row r="82" s="203" customFormat="true" ht="12.75" hidden="false" customHeight="false" outlineLevel="0" collapsed="false">
      <c r="A82" s="202"/>
      <c r="K82" s="204"/>
    </row>
    <row r="83" s="203" customFormat="true" ht="12.75" hidden="false" customHeight="false" outlineLevel="0" collapsed="false">
      <c r="A83" s="202"/>
      <c r="K83" s="204"/>
    </row>
    <row r="84" s="203" customFormat="true" ht="12.75" hidden="false" customHeight="false" outlineLevel="0" collapsed="false">
      <c r="A84" s="202"/>
      <c r="K84" s="204"/>
    </row>
    <row r="85" s="203" customFormat="true" ht="12.75" hidden="false" customHeight="false" outlineLevel="0" collapsed="false">
      <c r="A85" s="202"/>
      <c r="K85" s="204"/>
    </row>
    <row r="86" s="203" customFormat="true" ht="12.75" hidden="false" customHeight="false" outlineLevel="0" collapsed="false">
      <c r="A86" s="202"/>
      <c r="K86" s="204"/>
    </row>
    <row r="87" s="203" customFormat="true" ht="12.75" hidden="false" customHeight="false" outlineLevel="0" collapsed="false">
      <c r="A87" s="202"/>
      <c r="K87" s="204"/>
    </row>
    <row r="88" s="203" customFormat="true" ht="12.75" hidden="false" customHeight="false" outlineLevel="0" collapsed="false">
      <c r="A88" s="202"/>
      <c r="K88" s="204"/>
    </row>
    <row r="89" s="203" customFormat="true" ht="12.75" hidden="false" customHeight="false" outlineLevel="0" collapsed="false">
      <c r="A89" s="202"/>
      <c r="K89" s="204"/>
    </row>
    <row r="90" s="203" customFormat="true" ht="12.75" hidden="false" customHeight="false" outlineLevel="0" collapsed="false">
      <c r="A90" s="202"/>
      <c r="K90" s="204"/>
    </row>
    <row r="91" s="203" customFormat="true" ht="12.75" hidden="false" customHeight="false" outlineLevel="0" collapsed="false">
      <c r="A91" s="202"/>
      <c r="K91" s="204"/>
    </row>
    <row r="92" s="203" customFormat="true" ht="12.75" hidden="false" customHeight="false" outlineLevel="0" collapsed="false">
      <c r="A92" s="202"/>
      <c r="K92" s="204"/>
    </row>
    <row r="93" s="203" customFormat="true" ht="12.75" hidden="false" customHeight="false" outlineLevel="0" collapsed="false">
      <c r="A93" s="202"/>
      <c r="K93" s="204"/>
    </row>
    <row r="94" s="203" customFormat="true" ht="12.75" hidden="false" customHeight="false" outlineLevel="0" collapsed="false">
      <c r="A94" s="202"/>
      <c r="K94" s="204"/>
    </row>
    <row r="95" s="203" customFormat="true" ht="12.75" hidden="false" customHeight="false" outlineLevel="0" collapsed="false">
      <c r="A95" s="202"/>
      <c r="K95" s="204"/>
    </row>
    <row r="96" s="203" customFormat="true" ht="12.75" hidden="false" customHeight="false" outlineLevel="0" collapsed="false">
      <c r="A96" s="202"/>
      <c r="K96" s="204"/>
    </row>
    <row r="97" s="203" customFormat="true" ht="12.75" hidden="false" customHeight="false" outlineLevel="0" collapsed="false">
      <c r="A97" s="202"/>
      <c r="K97" s="204"/>
    </row>
    <row r="98" s="203" customFormat="true" ht="12.75" hidden="false" customHeight="false" outlineLevel="0" collapsed="false">
      <c r="A98" s="202"/>
      <c r="K98" s="204"/>
    </row>
    <row r="99" s="203" customFormat="true" ht="12.75" hidden="false" customHeight="false" outlineLevel="0" collapsed="false">
      <c r="A99" s="202"/>
      <c r="K99" s="204"/>
    </row>
    <row r="100" s="203" customFormat="true" ht="12.75" hidden="false" customHeight="false" outlineLevel="0" collapsed="false">
      <c r="A100" s="202"/>
      <c r="K100" s="204"/>
    </row>
    <row r="101" s="203" customFormat="true" ht="12.75" hidden="false" customHeight="false" outlineLevel="0" collapsed="false">
      <c r="A101" s="202"/>
      <c r="K101" s="204"/>
    </row>
    <row r="102" s="203" customFormat="true" ht="12.75" hidden="false" customHeight="false" outlineLevel="0" collapsed="false">
      <c r="A102" s="202"/>
      <c r="K102" s="204"/>
    </row>
    <row r="103" s="203" customFormat="true" ht="12.75" hidden="false" customHeight="false" outlineLevel="0" collapsed="false">
      <c r="A103" s="202"/>
      <c r="K103" s="204"/>
    </row>
    <row r="104" s="203" customFormat="true" ht="12.75" hidden="false" customHeight="false" outlineLevel="0" collapsed="false">
      <c r="A104" s="202"/>
      <c r="K104" s="204"/>
    </row>
    <row r="105" s="203" customFormat="true" ht="12.75" hidden="false" customHeight="false" outlineLevel="0" collapsed="false">
      <c r="A105" s="202"/>
      <c r="K105" s="204"/>
    </row>
    <row r="106" s="203" customFormat="true" ht="12.75" hidden="false" customHeight="false" outlineLevel="0" collapsed="false">
      <c r="A106" s="202"/>
      <c r="K106" s="204"/>
    </row>
    <row r="107" s="203" customFormat="true" ht="12.75" hidden="false" customHeight="false" outlineLevel="0" collapsed="false">
      <c r="A107" s="202"/>
      <c r="K107" s="204"/>
    </row>
    <row r="108" s="203" customFormat="true" ht="12.75" hidden="false" customHeight="false" outlineLevel="0" collapsed="false">
      <c r="A108" s="202"/>
      <c r="K108" s="204"/>
    </row>
    <row r="109" s="203" customFormat="true" ht="12.75" hidden="false" customHeight="false" outlineLevel="0" collapsed="false">
      <c r="A109" s="202"/>
      <c r="K109" s="204"/>
    </row>
    <row r="110" s="203" customFormat="true" ht="12.75" hidden="false" customHeight="false" outlineLevel="0" collapsed="false">
      <c r="A110" s="202"/>
      <c r="K110" s="204"/>
    </row>
    <row r="111" s="203" customFormat="true" ht="12.75" hidden="false" customHeight="false" outlineLevel="0" collapsed="false">
      <c r="A111" s="202"/>
      <c r="K111" s="204"/>
    </row>
    <row r="112" s="203" customFormat="true" ht="12.75" hidden="false" customHeight="false" outlineLevel="0" collapsed="false">
      <c r="A112" s="202"/>
      <c r="K112" s="204"/>
    </row>
    <row r="113" s="203" customFormat="true" ht="12.75" hidden="false" customHeight="false" outlineLevel="0" collapsed="false">
      <c r="A113" s="202"/>
      <c r="K113" s="204"/>
    </row>
    <row r="114" s="203" customFormat="true" ht="12.75" hidden="false" customHeight="false" outlineLevel="0" collapsed="false">
      <c r="A114" s="202"/>
      <c r="K114" s="204"/>
    </row>
    <row r="115" s="203" customFormat="true" ht="12.75" hidden="false" customHeight="false" outlineLevel="0" collapsed="false">
      <c r="A115" s="202"/>
      <c r="K115" s="204"/>
    </row>
    <row r="116" s="203" customFormat="true" ht="12.75" hidden="false" customHeight="false" outlineLevel="0" collapsed="false">
      <c r="A116" s="202"/>
      <c r="K116" s="204"/>
    </row>
    <row r="117" s="203" customFormat="true" ht="12.75" hidden="false" customHeight="false" outlineLevel="0" collapsed="false">
      <c r="A117" s="202"/>
      <c r="K117" s="204"/>
    </row>
    <row r="118" s="203" customFormat="true" ht="12.75" hidden="false" customHeight="false" outlineLevel="0" collapsed="false">
      <c r="A118" s="202"/>
      <c r="K118" s="204"/>
    </row>
    <row r="119" s="203" customFormat="true" ht="12.75" hidden="false" customHeight="false" outlineLevel="0" collapsed="false">
      <c r="A119" s="202"/>
      <c r="K119" s="204"/>
    </row>
    <row r="120" s="203" customFormat="true" ht="12.75" hidden="false" customHeight="false" outlineLevel="0" collapsed="false">
      <c r="A120" s="202"/>
      <c r="K120" s="204"/>
    </row>
    <row r="121" s="203" customFormat="true" ht="12.75" hidden="false" customHeight="false" outlineLevel="0" collapsed="false">
      <c r="A121" s="202"/>
      <c r="K121" s="204"/>
    </row>
    <row r="122" s="203" customFormat="true" ht="12.75" hidden="false" customHeight="false" outlineLevel="0" collapsed="false">
      <c r="A122" s="202"/>
      <c r="K122" s="204"/>
    </row>
    <row r="123" s="203" customFormat="true" ht="12.75" hidden="false" customHeight="false" outlineLevel="0" collapsed="false">
      <c r="A123" s="202"/>
      <c r="K123" s="204"/>
    </row>
    <row r="124" s="203" customFormat="true" ht="12.75" hidden="false" customHeight="false" outlineLevel="0" collapsed="false">
      <c r="A124" s="202"/>
      <c r="K124" s="204"/>
    </row>
    <row r="125" s="203" customFormat="true" ht="12.75" hidden="false" customHeight="false" outlineLevel="0" collapsed="false">
      <c r="A125" s="202"/>
      <c r="K125" s="204"/>
    </row>
    <row r="126" s="203" customFormat="true" ht="12.75" hidden="false" customHeight="false" outlineLevel="0" collapsed="false">
      <c r="A126" s="202"/>
      <c r="K126" s="204"/>
    </row>
    <row r="127" s="203" customFormat="true" ht="12.75" hidden="false" customHeight="false" outlineLevel="0" collapsed="false">
      <c r="A127" s="202"/>
      <c r="K127" s="204"/>
    </row>
    <row r="128" s="203" customFormat="true" ht="12.75" hidden="false" customHeight="false" outlineLevel="0" collapsed="false">
      <c r="A128" s="202"/>
      <c r="K128" s="204"/>
    </row>
    <row r="129" s="203" customFormat="true" ht="12.75" hidden="false" customHeight="false" outlineLevel="0" collapsed="false">
      <c r="A129" s="202"/>
      <c r="K129" s="204"/>
    </row>
    <row r="130" s="203" customFormat="true" ht="12.75" hidden="false" customHeight="false" outlineLevel="0" collapsed="false">
      <c r="A130" s="202"/>
      <c r="K130" s="204"/>
    </row>
    <row r="131" s="203" customFormat="true" ht="12.75" hidden="false" customHeight="false" outlineLevel="0" collapsed="false">
      <c r="A131" s="202"/>
      <c r="K131" s="204"/>
    </row>
    <row r="132" s="203" customFormat="true" ht="12.75" hidden="false" customHeight="false" outlineLevel="0" collapsed="false">
      <c r="A132" s="202"/>
      <c r="K132" s="204"/>
    </row>
    <row r="133" s="203" customFormat="true" ht="12.75" hidden="false" customHeight="false" outlineLevel="0" collapsed="false">
      <c r="A133" s="202"/>
      <c r="K133" s="204"/>
    </row>
    <row r="134" s="203" customFormat="true" ht="12.75" hidden="false" customHeight="false" outlineLevel="0" collapsed="false">
      <c r="A134" s="202"/>
      <c r="K134" s="204"/>
    </row>
    <row r="135" s="203" customFormat="true" ht="12.75" hidden="false" customHeight="false" outlineLevel="0" collapsed="false">
      <c r="A135" s="202"/>
      <c r="K135" s="204"/>
    </row>
    <row r="136" s="203" customFormat="true" ht="12.75" hidden="false" customHeight="false" outlineLevel="0" collapsed="false">
      <c r="A136" s="202"/>
      <c r="K136" s="204"/>
    </row>
    <row r="137" s="203" customFormat="true" ht="12.75" hidden="false" customHeight="false" outlineLevel="0" collapsed="false">
      <c r="A137" s="202"/>
      <c r="K137" s="204"/>
    </row>
    <row r="138" s="203" customFormat="true" ht="12.75" hidden="false" customHeight="false" outlineLevel="0" collapsed="false">
      <c r="A138" s="202"/>
      <c r="K138" s="204"/>
    </row>
    <row r="139" s="203" customFormat="true" ht="12.75" hidden="false" customHeight="false" outlineLevel="0" collapsed="false">
      <c r="A139" s="202"/>
      <c r="K139" s="204"/>
    </row>
    <row r="140" s="203" customFormat="true" ht="12.75" hidden="false" customHeight="false" outlineLevel="0" collapsed="false">
      <c r="A140" s="202"/>
      <c r="K140" s="204"/>
    </row>
    <row r="141" s="203" customFormat="true" ht="12.75" hidden="false" customHeight="false" outlineLevel="0" collapsed="false">
      <c r="A141" s="202"/>
      <c r="K141" s="204"/>
    </row>
    <row r="142" s="203" customFormat="true" ht="12.75" hidden="false" customHeight="false" outlineLevel="0" collapsed="false">
      <c r="A142" s="202"/>
      <c r="K142" s="204"/>
    </row>
    <row r="143" s="203" customFormat="true" ht="12.75" hidden="false" customHeight="false" outlineLevel="0" collapsed="false">
      <c r="A143" s="202"/>
      <c r="K143" s="204"/>
    </row>
    <row r="144" s="203" customFormat="true" ht="12.75" hidden="false" customHeight="false" outlineLevel="0" collapsed="false">
      <c r="A144" s="202"/>
      <c r="K144" s="204"/>
    </row>
    <row r="145" s="203" customFormat="true" ht="12.75" hidden="false" customHeight="false" outlineLevel="0" collapsed="false">
      <c r="A145" s="202"/>
      <c r="K145" s="204"/>
    </row>
    <row r="146" s="203" customFormat="true" ht="12.75" hidden="false" customHeight="false" outlineLevel="0" collapsed="false">
      <c r="A146" s="202"/>
      <c r="K146" s="204"/>
    </row>
    <row r="147" s="203" customFormat="true" ht="12.75" hidden="false" customHeight="false" outlineLevel="0" collapsed="false">
      <c r="A147" s="202"/>
      <c r="K147" s="204"/>
    </row>
    <row r="148" s="203" customFormat="true" ht="12.75" hidden="false" customHeight="false" outlineLevel="0" collapsed="false">
      <c r="A148" s="202"/>
      <c r="K148" s="204"/>
    </row>
    <row r="149" s="203" customFormat="true" ht="12.75" hidden="false" customHeight="false" outlineLevel="0" collapsed="false">
      <c r="A149" s="202"/>
      <c r="K149" s="204"/>
    </row>
    <row r="150" s="203" customFormat="true" ht="12.75" hidden="false" customHeight="false" outlineLevel="0" collapsed="false">
      <c r="A150" s="202"/>
      <c r="K150" s="204"/>
    </row>
    <row r="151" s="203" customFormat="true" ht="12.75" hidden="false" customHeight="false" outlineLevel="0" collapsed="false">
      <c r="A151" s="202"/>
      <c r="K151" s="204"/>
    </row>
    <row r="152" s="203" customFormat="true" ht="12.75" hidden="false" customHeight="false" outlineLevel="0" collapsed="false">
      <c r="A152" s="202"/>
      <c r="K152" s="204"/>
    </row>
    <row r="153" s="203" customFormat="true" ht="12.75" hidden="false" customHeight="false" outlineLevel="0" collapsed="false">
      <c r="A153" s="202"/>
      <c r="K153" s="204"/>
    </row>
    <row r="154" s="203" customFormat="true" ht="12.75" hidden="false" customHeight="false" outlineLevel="0" collapsed="false">
      <c r="A154" s="202"/>
      <c r="K154" s="204"/>
    </row>
    <row r="155" s="203" customFormat="true" ht="12.75" hidden="false" customHeight="false" outlineLevel="0" collapsed="false">
      <c r="A155" s="202"/>
      <c r="K155" s="204"/>
    </row>
    <row r="156" s="203" customFormat="true" ht="12.75" hidden="false" customHeight="false" outlineLevel="0" collapsed="false">
      <c r="A156" s="202"/>
      <c r="K156" s="204"/>
    </row>
    <row r="157" s="203" customFormat="true" ht="12.75" hidden="false" customHeight="false" outlineLevel="0" collapsed="false">
      <c r="A157" s="202"/>
      <c r="K157" s="204"/>
    </row>
    <row r="158" s="203" customFormat="true" ht="12.75" hidden="false" customHeight="false" outlineLevel="0" collapsed="false">
      <c r="A158" s="202"/>
      <c r="K158" s="204"/>
    </row>
    <row r="159" s="203" customFormat="true" ht="12.75" hidden="false" customHeight="false" outlineLevel="0" collapsed="false">
      <c r="A159" s="202"/>
      <c r="K159" s="204"/>
    </row>
    <row r="160" s="203" customFormat="true" ht="12.75" hidden="false" customHeight="false" outlineLevel="0" collapsed="false">
      <c r="A160" s="202"/>
      <c r="K160" s="204"/>
    </row>
    <row r="161" s="203" customFormat="true" ht="12.75" hidden="false" customHeight="false" outlineLevel="0" collapsed="false">
      <c r="A161" s="202"/>
      <c r="K161" s="204"/>
    </row>
    <row r="162" s="203" customFormat="true" ht="12.75" hidden="false" customHeight="false" outlineLevel="0" collapsed="false">
      <c r="A162" s="202"/>
      <c r="K162" s="204"/>
    </row>
  </sheetData>
  <mergeCells count="2">
    <mergeCell ref="A1:H1"/>
    <mergeCell ref="G2:H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65536"/>
    </sheetView>
  </sheetViews>
  <sheetFormatPr defaultColWidth="8.99609375" defaultRowHeight="13.5" zeroHeight="false" outlineLevelRow="0" outlineLevelCol="0"/>
  <cols>
    <col collapsed="false" customWidth="true" hidden="false" outlineLevel="0" max="1" min="1" style="222" width="26.99"/>
    <col collapsed="false" customWidth="true" hidden="false" outlineLevel="0" max="2" min="2" style="222" width="18.12"/>
    <col collapsed="false" customWidth="true" hidden="false" outlineLevel="0" max="3" min="3" style="222" width="17.74"/>
    <col collapsed="false" customWidth="true" hidden="false" outlineLevel="0" max="5" min="4" style="222" width="9.36"/>
    <col collapsed="false" customWidth="false" hidden="false" outlineLevel="0" max="257" min="6" style="222" width="8.99"/>
  </cols>
  <sheetData>
    <row r="1" s="222" customFormat="true" ht="23.25" hidden="false" customHeight="true" outlineLevel="0" collapsed="false">
      <c r="A1" s="223" t="s">
        <v>2096</v>
      </c>
      <c r="B1" s="223"/>
      <c r="C1" s="223"/>
    </row>
    <row r="2" s="222" customFormat="true" ht="14.25" hidden="false" customHeight="true" outlineLevel="0" collapsed="false">
      <c r="C2" s="224" t="s">
        <v>1185</v>
      </c>
    </row>
    <row r="3" s="222" customFormat="true" ht="23" hidden="false" customHeight="true" outlineLevel="0" collapsed="false">
      <c r="A3" s="225" t="s">
        <v>2097</v>
      </c>
      <c r="B3" s="225" t="s">
        <v>2098</v>
      </c>
      <c r="C3" s="225" t="s">
        <v>1243</v>
      </c>
    </row>
    <row r="4" s="222" customFormat="true" ht="21" hidden="false" customHeight="true" outlineLevel="0" collapsed="false">
      <c r="A4" s="226" t="s">
        <v>2099</v>
      </c>
      <c r="B4" s="227" t="n">
        <f aca="false">B5+B12+B15</f>
        <v>242444.872104</v>
      </c>
      <c r="C4" s="227" t="n">
        <f aca="false">C5+C12+C15</f>
        <v>59452.870603</v>
      </c>
    </row>
    <row r="5" s="222" customFormat="true" ht="21" hidden="false" customHeight="true" outlineLevel="0" collapsed="false">
      <c r="A5" s="228" t="s">
        <v>2100</v>
      </c>
      <c r="B5" s="227" t="n">
        <f aca="false">B6+B9</f>
        <v>164813</v>
      </c>
      <c r="C5" s="227" t="n">
        <f aca="false">C6+C9</f>
        <v>35292.4</v>
      </c>
    </row>
    <row r="6" s="222" customFormat="true" ht="21" hidden="false" customHeight="true" outlineLevel="0" collapsed="false">
      <c r="A6" s="229" t="s">
        <v>2101</v>
      </c>
      <c r="B6" s="227" t="n">
        <v>106627</v>
      </c>
      <c r="C6" s="227" t="n">
        <v>16628.4</v>
      </c>
    </row>
    <row r="7" s="222" customFormat="true" ht="21" hidden="false" customHeight="true" outlineLevel="0" collapsed="false">
      <c r="A7" s="229" t="s">
        <v>2102</v>
      </c>
      <c r="B7" s="227" t="n">
        <v>71429</v>
      </c>
      <c r="C7" s="227" t="n">
        <v>10979</v>
      </c>
    </row>
    <row r="8" s="222" customFormat="true" ht="21" hidden="false" customHeight="true" outlineLevel="0" collapsed="false">
      <c r="A8" s="229" t="s">
        <v>2103</v>
      </c>
      <c r="B8" s="227" t="n">
        <f aca="false">B6-B7</f>
        <v>35198</v>
      </c>
      <c r="C8" s="227" t="n">
        <f aca="false">C6-C7</f>
        <v>5649.4</v>
      </c>
    </row>
    <row r="9" s="222" customFormat="true" ht="21" hidden="false" customHeight="true" outlineLevel="0" collapsed="false">
      <c r="A9" s="229" t="s">
        <v>2104</v>
      </c>
      <c r="B9" s="227" t="n">
        <v>58186</v>
      </c>
      <c r="C9" s="227" t="n">
        <v>18664</v>
      </c>
    </row>
    <row r="10" s="222" customFormat="true" ht="21" hidden="false" customHeight="true" outlineLevel="0" collapsed="false">
      <c r="A10" s="229" t="s">
        <v>2102</v>
      </c>
      <c r="B10" s="227" t="n">
        <v>18306</v>
      </c>
      <c r="C10" s="227" t="n">
        <v>8664</v>
      </c>
    </row>
    <row r="11" s="222" customFormat="true" ht="21" hidden="false" customHeight="true" outlineLevel="0" collapsed="false">
      <c r="A11" s="229" t="s">
        <v>2105</v>
      </c>
      <c r="B11" s="227" t="n">
        <f aca="false">B9-B10</f>
        <v>39880</v>
      </c>
      <c r="C11" s="227" t="n">
        <f aca="false">C9-C10</f>
        <v>10000</v>
      </c>
    </row>
    <row r="12" s="222" customFormat="true" ht="21" hidden="false" customHeight="true" outlineLevel="0" collapsed="false">
      <c r="A12" s="228" t="s">
        <v>2106</v>
      </c>
      <c r="B12" s="227" t="n">
        <f aca="false">B13+B14</f>
        <v>77142.21</v>
      </c>
      <c r="C12" s="227" t="n">
        <f aca="false">C13+C14</f>
        <v>24027.070622</v>
      </c>
    </row>
    <row r="13" s="222" customFormat="true" ht="21" hidden="false" customHeight="true" outlineLevel="0" collapsed="false">
      <c r="A13" s="229" t="s">
        <v>2101</v>
      </c>
      <c r="B13" s="227" t="n">
        <v>35242.68</v>
      </c>
      <c r="C13" s="227" t="n">
        <v>6372.4065</v>
      </c>
    </row>
    <row r="14" s="222" customFormat="true" ht="21" hidden="false" customHeight="true" outlineLevel="0" collapsed="false">
      <c r="A14" s="229" t="s">
        <v>2104</v>
      </c>
      <c r="B14" s="227" t="n">
        <v>41899.53</v>
      </c>
      <c r="C14" s="227" t="n">
        <v>17654.664122</v>
      </c>
    </row>
    <row r="15" s="222" customFormat="true" ht="21" hidden="false" customHeight="true" outlineLevel="0" collapsed="false">
      <c r="A15" s="228" t="s">
        <v>2107</v>
      </c>
      <c r="B15" s="227" t="n">
        <v>489.662104</v>
      </c>
      <c r="C15" s="227" t="n">
        <v>133.399981</v>
      </c>
    </row>
    <row r="16" s="222" customFormat="true" ht="21" hidden="false" customHeight="true" outlineLevel="0" collapsed="false">
      <c r="A16" s="229" t="s">
        <v>2101</v>
      </c>
      <c r="B16" s="227" t="n">
        <v>178.89052</v>
      </c>
      <c r="C16" s="227" t="n">
        <v>26.390581</v>
      </c>
    </row>
    <row r="17" s="222" customFormat="true" ht="21" hidden="false" customHeight="true" outlineLevel="0" collapsed="false">
      <c r="A17" s="229" t="s">
        <v>2104</v>
      </c>
      <c r="B17" s="227" t="n">
        <v>310.771584</v>
      </c>
      <c r="C17" s="227" t="n">
        <v>107.0094</v>
      </c>
    </row>
  </sheetData>
  <mergeCells count="1">
    <mergeCell ref="A1:C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21"/>
    </sheetView>
  </sheetViews>
  <sheetFormatPr defaultColWidth="8.99609375" defaultRowHeight="15" zeroHeight="false" outlineLevelRow="0" outlineLevelCol="0"/>
  <cols>
    <col collapsed="false" customWidth="true" hidden="false" outlineLevel="0" max="1" min="1" style="230" width="37.99"/>
    <col collapsed="false" customWidth="true" hidden="true" outlineLevel="0" max="2" min="2" style="230" width="8.11"/>
    <col collapsed="false" customWidth="true" hidden="true" outlineLevel="0" max="3" min="3" style="230" width="7.74"/>
    <col collapsed="false" customWidth="true" hidden="false" outlineLevel="0" max="4" min="4" style="230" width="8.11"/>
    <col collapsed="false" customWidth="true" hidden="false" outlineLevel="0" max="5" min="5" style="230" width="13.62"/>
    <col collapsed="false" customWidth="true" hidden="true" outlineLevel="0" max="6" min="6" style="230" width="12.5"/>
    <col collapsed="false" customWidth="true" hidden="false" outlineLevel="0" max="7" min="7" style="230" width="25.12"/>
    <col collapsed="false" customWidth="false" hidden="false" outlineLevel="0" max="257" min="8" style="230" width="8.99"/>
  </cols>
  <sheetData>
    <row r="1" s="230" customFormat="true" ht="30" hidden="false" customHeight="true" outlineLevel="0" collapsed="false">
      <c r="A1" s="231" t="s">
        <v>2108</v>
      </c>
      <c r="B1" s="231"/>
      <c r="C1" s="231"/>
      <c r="D1" s="231"/>
    </row>
    <row r="2" s="230" customFormat="true" ht="16.15" hidden="false" customHeight="true" outlineLevel="0" collapsed="false">
      <c r="A2" s="231"/>
      <c r="B2" s="231"/>
      <c r="C2" s="231"/>
      <c r="D2" s="231"/>
    </row>
    <row r="3" s="230" customFormat="true" ht="30" hidden="false" customHeight="true" outlineLevel="0" collapsed="false">
      <c r="A3" s="232" t="s">
        <v>2109</v>
      </c>
      <c r="B3" s="232"/>
      <c r="C3" s="232"/>
      <c r="D3" s="232"/>
      <c r="E3" s="232"/>
      <c r="F3" s="232"/>
      <c r="G3" s="232"/>
    </row>
    <row r="4" s="234" customFormat="true" ht="19.9" hidden="false" customHeight="true" outlineLevel="0" collapsed="false">
      <c r="A4" s="233" t="s">
        <v>1185</v>
      </c>
      <c r="B4" s="233"/>
      <c r="C4" s="233"/>
      <c r="D4" s="233"/>
      <c r="E4" s="233"/>
      <c r="F4" s="233"/>
      <c r="G4" s="233"/>
    </row>
    <row r="5" s="206" customFormat="true" ht="51.6" hidden="false" customHeight="true" outlineLevel="0" collapsed="false">
      <c r="A5" s="235" t="s">
        <v>2097</v>
      </c>
      <c r="B5" s="236" t="s">
        <v>2110</v>
      </c>
      <c r="C5" s="237" t="s">
        <v>2111</v>
      </c>
      <c r="D5" s="236" t="s">
        <v>2112</v>
      </c>
      <c r="E5" s="238" t="s">
        <v>2113</v>
      </c>
      <c r="F5" s="239" t="s">
        <v>2114</v>
      </c>
      <c r="G5" s="240" t="s">
        <v>2115</v>
      </c>
    </row>
    <row r="6" s="234" customFormat="true" ht="36.95" hidden="false" customHeight="true" outlineLevel="0" collapsed="false">
      <c r="A6" s="241" t="s">
        <v>2116</v>
      </c>
      <c r="B6" s="242" t="n">
        <f aca="false">B7+B8+B11</f>
        <v>1700</v>
      </c>
      <c r="C6" s="242" t="n">
        <f aca="false">C7+C8+C11</f>
        <v>2034</v>
      </c>
      <c r="D6" s="242" t="n">
        <f aca="false">D7+D8+D11</f>
        <v>1855</v>
      </c>
      <c r="E6" s="243" t="n">
        <f aca="false">D6/C6</f>
        <v>0.911996066863324</v>
      </c>
      <c r="F6" s="244" t="n">
        <f aca="false">D6/B6-1</f>
        <v>0.0911764705882352</v>
      </c>
      <c r="G6" s="245"/>
    </row>
    <row r="7" s="234" customFormat="true" ht="36.95" hidden="false" customHeight="true" outlineLevel="0" collapsed="false">
      <c r="A7" s="246" t="s">
        <v>2117</v>
      </c>
      <c r="B7" s="242" t="n">
        <v>1</v>
      </c>
      <c r="C7" s="236" t="n">
        <v>152</v>
      </c>
      <c r="D7" s="242" t="n">
        <v>106</v>
      </c>
      <c r="E7" s="243" t="n">
        <f aca="false">D7/C7</f>
        <v>0.697368421052632</v>
      </c>
      <c r="F7" s="244"/>
      <c r="G7" s="247"/>
    </row>
    <row r="8" s="234" customFormat="true" ht="36.95" hidden="false" customHeight="true" outlineLevel="0" collapsed="false">
      <c r="A8" s="246" t="s">
        <v>2118</v>
      </c>
      <c r="B8" s="242" t="n">
        <f aca="false">B9+B10</f>
        <v>1617</v>
      </c>
      <c r="C8" s="242" t="n">
        <f aca="false">C9+C10</f>
        <v>1549</v>
      </c>
      <c r="D8" s="242" t="n">
        <f aca="false">D9+D10</f>
        <v>1656</v>
      </c>
      <c r="E8" s="243" t="n">
        <f aca="false">D8/C8</f>
        <v>1.06907682375726</v>
      </c>
      <c r="F8" s="244" t="n">
        <f aca="false">D8/B8-1</f>
        <v>0.0241187384044528</v>
      </c>
      <c r="G8" s="248"/>
    </row>
    <row r="9" s="234" customFormat="true" ht="36.95" hidden="false" customHeight="true" outlineLevel="0" collapsed="false">
      <c r="A9" s="249" t="s">
        <v>2119</v>
      </c>
      <c r="B9" s="242" t="n">
        <v>595</v>
      </c>
      <c r="C9" s="236" t="n">
        <v>399</v>
      </c>
      <c r="D9" s="242" t="n">
        <v>516</v>
      </c>
      <c r="E9" s="243" t="n">
        <f aca="false">D9/C9</f>
        <v>1.29323308270677</v>
      </c>
      <c r="F9" s="244" t="n">
        <f aca="false">D9/B9-1</f>
        <v>-0.132773109243697</v>
      </c>
      <c r="G9" s="247"/>
    </row>
    <row r="10" s="234" customFormat="true" ht="36.95" hidden="false" customHeight="true" outlineLevel="0" collapsed="false">
      <c r="A10" s="249" t="s">
        <v>2120</v>
      </c>
      <c r="B10" s="242" t="n">
        <v>1022</v>
      </c>
      <c r="C10" s="236" t="n">
        <v>1150</v>
      </c>
      <c r="D10" s="242" t="n">
        <v>1140</v>
      </c>
      <c r="E10" s="243" t="n">
        <f aca="false">D10/C10</f>
        <v>0.991304347826087</v>
      </c>
      <c r="F10" s="244" t="n">
        <f aca="false">D10/B10-1</f>
        <v>0.11545988258317</v>
      </c>
      <c r="G10" s="250"/>
    </row>
    <row r="11" s="234" customFormat="true" ht="36.95" hidden="false" customHeight="true" outlineLevel="0" collapsed="false">
      <c r="A11" s="246" t="s">
        <v>2121</v>
      </c>
      <c r="B11" s="242" t="n">
        <f aca="false">B12+B14</f>
        <v>82</v>
      </c>
      <c r="C11" s="242" t="n">
        <f aca="false">C12+C14</f>
        <v>333</v>
      </c>
      <c r="D11" s="242" t="n">
        <f aca="false">D12+D14</f>
        <v>93</v>
      </c>
      <c r="E11" s="243" t="n">
        <v>0.729</v>
      </c>
      <c r="F11" s="244" t="n">
        <f aca="false">D11/B11-1</f>
        <v>0.134146341463415</v>
      </c>
      <c r="G11" s="248"/>
    </row>
    <row r="12" s="234" customFormat="true" ht="36.95" hidden="false" customHeight="true" outlineLevel="0" collapsed="false">
      <c r="A12" s="249" t="s">
        <v>2122</v>
      </c>
      <c r="B12" s="242" t="n">
        <v>82</v>
      </c>
      <c r="C12" s="236" t="n">
        <v>333</v>
      </c>
      <c r="D12" s="242" t="n">
        <v>93</v>
      </c>
      <c r="E12" s="243" t="n">
        <v>0.729</v>
      </c>
      <c r="F12" s="244" t="n">
        <f aca="false">D12/B12-1</f>
        <v>0.134146341463415</v>
      </c>
      <c r="G12" s="248"/>
    </row>
    <row r="13" s="234" customFormat="true" ht="36.95" hidden="false" customHeight="true" outlineLevel="0" collapsed="false">
      <c r="A13" s="251" t="s">
        <v>2123</v>
      </c>
      <c r="B13" s="252"/>
      <c r="C13" s="236"/>
      <c r="D13" s="252"/>
      <c r="E13" s="243"/>
      <c r="F13" s="242"/>
      <c r="G13" s="253"/>
    </row>
    <row r="14" s="234" customFormat="true" ht="36.95" hidden="false" customHeight="true" outlineLevel="0" collapsed="false">
      <c r="A14" s="254" t="s">
        <v>2124</v>
      </c>
      <c r="B14" s="255"/>
      <c r="C14" s="236"/>
      <c r="D14" s="255"/>
      <c r="E14" s="243"/>
      <c r="F14" s="242"/>
      <c r="G14" s="252"/>
    </row>
    <row r="15" s="234" customFormat="true" ht="12.75" hidden="false" customHeight="true" outlineLevel="0" collapsed="false">
      <c r="A15" s="256" t="s">
        <v>2125</v>
      </c>
      <c r="B15" s="256"/>
      <c r="C15" s="256"/>
      <c r="D15" s="256"/>
      <c r="E15" s="256"/>
      <c r="F15" s="256"/>
      <c r="G15" s="256"/>
    </row>
    <row r="16" s="234" customFormat="true" ht="12.75" hidden="false" customHeight="false" outlineLevel="0" collapsed="false">
      <c r="A16" s="256"/>
      <c r="B16" s="256"/>
      <c r="C16" s="256"/>
      <c r="D16" s="256"/>
      <c r="E16" s="256"/>
      <c r="F16" s="256"/>
      <c r="G16" s="256"/>
    </row>
    <row r="17" s="234" customFormat="true" ht="12.75" hidden="false" customHeight="false" outlineLevel="0" collapsed="false">
      <c r="A17" s="256"/>
      <c r="B17" s="256"/>
      <c r="C17" s="256"/>
      <c r="D17" s="256"/>
      <c r="E17" s="256"/>
      <c r="F17" s="256"/>
      <c r="G17" s="256"/>
    </row>
    <row r="18" s="234" customFormat="true" ht="12.75" hidden="false" customHeight="false" outlineLevel="0" collapsed="false">
      <c r="A18" s="256"/>
      <c r="B18" s="256"/>
      <c r="C18" s="256"/>
      <c r="D18" s="256"/>
      <c r="E18" s="256"/>
      <c r="F18" s="256"/>
      <c r="G18" s="256"/>
    </row>
    <row r="19" s="234" customFormat="true" ht="12.75" hidden="false" customHeight="false" outlineLevel="0" collapsed="false">
      <c r="A19" s="256"/>
      <c r="B19" s="256"/>
      <c r="C19" s="256"/>
      <c r="D19" s="256"/>
      <c r="E19" s="256"/>
      <c r="F19" s="256"/>
      <c r="G19" s="256"/>
    </row>
    <row r="20" s="234" customFormat="true" ht="3" hidden="false" customHeight="true" outlineLevel="0" collapsed="false">
      <c r="A20" s="256"/>
      <c r="B20" s="256"/>
      <c r="C20" s="256"/>
      <c r="D20" s="256"/>
      <c r="E20" s="256"/>
      <c r="F20" s="256"/>
      <c r="G20" s="256"/>
    </row>
    <row r="21" s="234" customFormat="true" ht="12.75" hidden="false" customHeight="false" outlineLevel="0" collapsed="false">
      <c r="A21" s="256"/>
      <c r="B21" s="256"/>
      <c r="C21" s="256"/>
      <c r="D21" s="256"/>
      <c r="E21" s="256"/>
      <c r="F21" s="256"/>
      <c r="G21" s="256"/>
    </row>
    <row r="22" s="234" customFormat="true" ht="12.75" hidden="false" customHeight="false" outlineLevel="0" collapsed="false"/>
    <row r="23" s="234" customFormat="true" ht="12.75" hidden="false" customHeight="false" outlineLevel="0" collapsed="false"/>
    <row r="24" s="234" customFormat="true" ht="12.75" hidden="false" customHeight="false" outlineLevel="0" collapsed="false"/>
    <row r="25" s="234" customFormat="true" ht="12.75" hidden="false" customHeight="false" outlineLevel="0" collapsed="false"/>
    <row r="26" s="234" customFormat="true" ht="12.75" hidden="false" customHeight="false" outlineLevel="0" collapsed="false"/>
    <row r="27" s="234" customFormat="true" ht="12.75" hidden="false" customHeight="false" outlineLevel="0" collapsed="false"/>
    <row r="28" s="234" customFormat="true" ht="12.75" hidden="false" customHeight="false" outlineLevel="0" collapsed="false"/>
    <row r="29" s="234" customFormat="true" ht="12.75" hidden="false" customHeight="false" outlineLevel="0" collapsed="false"/>
    <row r="30" s="234" customFormat="true" ht="12.75" hidden="false" customHeight="false" outlineLevel="0" collapsed="false"/>
    <row r="31" s="234" customFormat="true" ht="12.75" hidden="false" customHeight="false" outlineLevel="0" collapsed="false"/>
    <row r="32" s="234" customFormat="true" ht="12.75" hidden="false" customHeight="false" outlineLevel="0" collapsed="false"/>
    <row r="33" s="234" customFormat="true" ht="12.75" hidden="false" customHeight="false" outlineLevel="0" collapsed="false"/>
    <row r="34" s="234" customFormat="true" ht="12.75" hidden="false" customHeight="false" outlineLevel="0" collapsed="false"/>
    <row r="35" s="234" customFormat="true" ht="12.75" hidden="false" customHeight="false" outlineLevel="0" collapsed="false"/>
    <row r="36" s="234" customFormat="true" ht="12.75" hidden="false" customHeight="false" outlineLevel="0" collapsed="false"/>
    <row r="37" s="234" customFormat="true" ht="12.75" hidden="false" customHeight="false" outlineLevel="0" collapsed="false"/>
    <row r="38" s="234" customFormat="true" ht="12.75" hidden="false" customHeight="false" outlineLevel="0" collapsed="false"/>
    <row r="39" s="234" customFormat="true" ht="12.75" hidden="false" customHeight="false" outlineLevel="0" collapsed="false"/>
    <row r="40" s="234" customFormat="true" ht="12.75" hidden="false" customHeight="false" outlineLevel="0" collapsed="false"/>
    <row r="41" s="234" customFormat="true" ht="12.75" hidden="false" customHeight="false" outlineLevel="0" collapsed="false"/>
    <row r="42" s="234" customFormat="true" ht="12.75" hidden="false" customHeight="false" outlineLevel="0" collapsed="false"/>
    <row r="43" s="234" customFormat="true" ht="12.75" hidden="false" customHeight="false" outlineLevel="0" collapsed="false"/>
    <row r="44" s="234" customFormat="true" ht="12.75" hidden="false" customHeight="false" outlineLevel="0" collapsed="false"/>
    <row r="45" s="234" customFormat="true" ht="12.75" hidden="false" customHeight="false" outlineLevel="0" collapsed="false"/>
    <row r="46" s="234" customFormat="true" ht="12.75" hidden="false" customHeight="false" outlineLevel="0" collapsed="false"/>
    <row r="47" s="234" customFormat="true" ht="12.75" hidden="false" customHeight="false" outlineLevel="0" collapsed="false"/>
    <row r="48" s="234" customFormat="true" ht="12.75" hidden="false" customHeight="false" outlineLevel="0" collapsed="false"/>
    <row r="49" s="234" customFormat="true" ht="12.75" hidden="false" customHeight="false" outlineLevel="0" collapsed="false"/>
    <row r="50" s="234" customFormat="true" ht="12.75" hidden="false" customHeight="false" outlineLevel="0" collapsed="false"/>
    <row r="51" s="234" customFormat="true" ht="12.75" hidden="false" customHeight="false" outlineLevel="0" collapsed="false"/>
    <row r="52" s="234" customFormat="true" ht="12.75" hidden="false" customHeight="false" outlineLevel="0" collapsed="false"/>
    <row r="53" s="234" customFormat="true" ht="12.75" hidden="false" customHeight="false" outlineLevel="0" collapsed="false"/>
    <row r="54" s="234" customFormat="true" ht="12.75" hidden="false" customHeight="false" outlineLevel="0" collapsed="false"/>
    <row r="55" s="234" customFormat="true" ht="12.75" hidden="false" customHeight="false" outlineLevel="0" collapsed="false"/>
    <row r="56" s="234" customFormat="true" ht="12.75" hidden="false" customHeight="false" outlineLevel="0" collapsed="false"/>
    <row r="57" s="234" customFormat="true" ht="12.75" hidden="false" customHeight="false" outlineLevel="0" collapsed="false"/>
    <row r="58" s="234" customFormat="true" ht="12.75" hidden="false" customHeight="false" outlineLevel="0" collapsed="false"/>
    <row r="59" s="234" customFormat="true" ht="12.75" hidden="false" customHeight="false" outlineLevel="0" collapsed="false"/>
    <row r="60" s="234" customFormat="true" ht="12.75" hidden="false" customHeight="false" outlineLevel="0" collapsed="false"/>
    <row r="61" s="234" customFormat="true" ht="12.75" hidden="false" customHeight="false" outlineLevel="0" collapsed="false"/>
    <row r="62" s="234" customFormat="true" ht="12.75" hidden="false" customHeight="false" outlineLevel="0" collapsed="false"/>
    <row r="63" s="234" customFormat="true" ht="12.75" hidden="false" customHeight="false" outlineLevel="0" collapsed="false"/>
    <row r="64" s="234" customFormat="true" ht="12.75" hidden="false" customHeight="false" outlineLevel="0" collapsed="false"/>
    <row r="65" s="234" customFormat="true" ht="12.75" hidden="false" customHeight="false" outlineLevel="0" collapsed="false"/>
    <row r="66" s="234" customFormat="true" ht="12.75" hidden="false" customHeight="false" outlineLevel="0" collapsed="false"/>
    <row r="67" s="234" customFormat="true" ht="12.75" hidden="false" customHeight="false" outlineLevel="0" collapsed="false"/>
    <row r="68" s="234" customFormat="true" ht="12.75" hidden="false" customHeight="false" outlineLevel="0" collapsed="false"/>
    <row r="69" s="234" customFormat="true" ht="12.75" hidden="false" customHeight="false" outlineLevel="0" collapsed="false"/>
    <row r="70" s="234" customFormat="true" ht="12.75" hidden="false" customHeight="false" outlineLevel="0" collapsed="false"/>
    <row r="71" s="234" customFormat="true" ht="12.75" hidden="false" customHeight="false" outlineLevel="0" collapsed="false"/>
    <row r="72" s="234" customFormat="true" ht="12.75" hidden="false" customHeight="false" outlineLevel="0" collapsed="false"/>
    <row r="73" s="234" customFormat="true" ht="12.75" hidden="false" customHeight="false" outlineLevel="0" collapsed="false"/>
    <row r="74" s="234" customFormat="true" ht="12.75" hidden="false" customHeight="false" outlineLevel="0" collapsed="false"/>
    <row r="75" s="234" customFormat="true" ht="12.75" hidden="false" customHeight="false" outlineLevel="0" collapsed="false"/>
    <row r="76" s="234" customFormat="true" ht="12.75" hidden="false" customHeight="false" outlineLevel="0" collapsed="false"/>
    <row r="77" s="234" customFormat="true" ht="12.75" hidden="false" customHeight="false" outlineLevel="0" collapsed="false"/>
    <row r="78" s="234" customFormat="true" ht="12.75" hidden="false" customHeight="false" outlineLevel="0" collapsed="false"/>
    <row r="79" s="234" customFormat="true" ht="12.75" hidden="false" customHeight="false" outlineLevel="0" collapsed="false"/>
    <row r="80" s="234" customFormat="true" ht="12.75" hidden="false" customHeight="false" outlineLevel="0" collapsed="false"/>
    <row r="81" s="234" customFormat="true" ht="12.75" hidden="false" customHeight="false" outlineLevel="0" collapsed="false"/>
    <row r="82" s="234" customFormat="true" ht="12.75" hidden="false" customHeight="false" outlineLevel="0" collapsed="false"/>
    <row r="83" s="234" customFormat="true" ht="12.75" hidden="false" customHeight="false" outlineLevel="0" collapsed="false"/>
    <row r="84" s="234" customFormat="true" ht="12.75" hidden="false" customHeight="false" outlineLevel="0" collapsed="false"/>
    <row r="85" s="234" customFormat="true" ht="12.75" hidden="false" customHeight="false" outlineLevel="0" collapsed="false"/>
    <row r="86" s="234" customFormat="true" ht="12.75" hidden="false" customHeight="false" outlineLevel="0" collapsed="false"/>
    <row r="87" s="234" customFormat="true" ht="12.75" hidden="false" customHeight="false" outlineLevel="0" collapsed="false"/>
    <row r="88" s="234" customFormat="true" ht="12.75" hidden="false" customHeight="false" outlineLevel="0" collapsed="false"/>
    <row r="89" s="234" customFormat="true" ht="12.75" hidden="false" customHeight="false" outlineLevel="0" collapsed="false"/>
    <row r="90" s="234" customFormat="true" ht="12.75" hidden="false" customHeight="false" outlineLevel="0" collapsed="false"/>
    <row r="91" s="234" customFormat="true" ht="12.75" hidden="false" customHeight="false" outlineLevel="0" collapsed="false"/>
    <row r="92" s="234" customFormat="true" ht="12.75" hidden="false" customHeight="false" outlineLevel="0" collapsed="false"/>
    <row r="93" s="234" customFormat="true" ht="12.75" hidden="false" customHeight="false" outlineLevel="0" collapsed="false"/>
    <row r="94" s="234" customFormat="true" ht="12.75" hidden="false" customHeight="false" outlineLevel="0" collapsed="false"/>
    <row r="95" s="234" customFormat="true" ht="12.75" hidden="false" customHeight="false" outlineLevel="0" collapsed="false"/>
    <row r="96" s="234" customFormat="true" ht="12.75" hidden="false" customHeight="false" outlineLevel="0" collapsed="false"/>
    <row r="97" s="234" customFormat="true" ht="12.75" hidden="false" customHeight="false" outlineLevel="0" collapsed="false"/>
    <row r="98" s="234" customFormat="true" ht="12.75" hidden="false" customHeight="false" outlineLevel="0" collapsed="false"/>
    <row r="99" s="234" customFormat="true" ht="12.75" hidden="false" customHeight="false" outlineLevel="0" collapsed="false"/>
    <row r="100" s="234" customFormat="true" ht="12.75" hidden="false" customHeight="false" outlineLevel="0" collapsed="false"/>
    <row r="101" s="234" customFormat="true" ht="12.75" hidden="false" customHeight="false" outlineLevel="0" collapsed="false"/>
    <row r="102" s="234" customFormat="true" ht="12.75" hidden="false" customHeight="false" outlineLevel="0" collapsed="false"/>
    <row r="103" s="234" customFormat="true" ht="12.75" hidden="false" customHeight="false" outlineLevel="0" collapsed="false"/>
    <row r="104" s="234" customFormat="true" ht="12.75" hidden="false" customHeight="false" outlineLevel="0" collapsed="false"/>
    <row r="105" s="234" customFormat="true" ht="12.75" hidden="false" customHeight="false" outlineLevel="0" collapsed="false"/>
    <row r="106" s="234" customFormat="true" ht="12.75" hidden="false" customHeight="false" outlineLevel="0" collapsed="false"/>
    <row r="107" s="234" customFormat="true" ht="12.75" hidden="false" customHeight="false" outlineLevel="0" collapsed="false"/>
    <row r="108" s="234" customFormat="true" ht="12.75" hidden="false" customHeight="false" outlineLevel="0" collapsed="false"/>
    <row r="109" s="234" customFormat="true" ht="12.75" hidden="false" customHeight="false" outlineLevel="0" collapsed="false"/>
    <row r="110" s="234" customFormat="true" ht="12.75" hidden="false" customHeight="false" outlineLevel="0" collapsed="false"/>
    <row r="111" s="234" customFormat="true" ht="12.75" hidden="false" customHeight="false" outlineLevel="0" collapsed="false"/>
    <row r="112" s="234" customFormat="true" ht="12.75" hidden="false" customHeight="false" outlineLevel="0" collapsed="false"/>
    <row r="113" s="234" customFormat="true" ht="12.75" hidden="false" customHeight="false" outlineLevel="0" collapsed="false"/>
    <row r="114" s="234" customFormat="true" ht="12.75" hidden="false" customHeight="false" outlineLevel="0" collapsed="false"/>
    <row r="115" s="234" customFormat="true" ht="12.75" hidden="false" customHeight="false" outlineLevel="0" collapsed="false"/>
    <row r="116" s="234" customFormat="true" ht="12.75" hidden="false" customHeight="false" outlineLevel="0" collapsed="false"/>
    <row r="117" s="234" customFormat="true" ht="12.75" hidden="false" customHeight="false" outlineLevel="0" collapsed="false"/>
    <row r="118" s="234" customFormat="true" ht="12.75" hidden="false" customHeight="false" outlineLevel="0" collapsed="false"/>
    <row r="119" s="234" customFormat="true" ht="12.75" hidden="false" customHeight="false" outlineLevel="0" collapsed="false"/>
    <row r="120" s="234" customFormat="true" ht="12.75" hidden="false" customHeight="false" outlineLevel="0" collapsed="false"/>
    <row r="121" s="234" customFormat="true" ht="12.75" hidden="false" customHeight="false" outlineLevel="0" collapsed="false"/>
    <row r="122" s="234" customFormat="true" ht="12.75" hidden="false" customHeight="false" outlineLevel="0" collapsed="false"/>
    <row r="123" s="234" customFormat="true" ht="12.75" hidden="false" customHeight="false" outlineLevel="0" collapsed="false"/>
    <row r="124" s="234" customFormat="true" ht="12.75" hidden="false" customHeight="false" outlineLevel="0" collapsed="false"/>
    <row r="125" s="234" customFormat="true" ht="12.75" hidden="false" customHeight="false" outlineLevel="0" collapsed="false"/>
    <row r="126" s="234" customFormat="true" ht="12.75" hidden="false" customHeight="false" outlineLevel="0" collapsed="false"/>
  </sheetData>
  <mergeCells count="3">
    <mergeCell ref="A3:G3"/>
    <mergeCell ref="A4:G4"/>
    <mergeCell ref="A15: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20" width="6.12"/>
    <col collapsed="false" customWidth="true" hidden="false" outlineLevel="0" max="2" min="2" style="120" width="11.99"/>
    <col collapsed="false" customWidth="true" hidden="false" outlineLevel="0" max="3" min="3" style="120" width="32.24"/>
    <col collapsed="false" customWidth="true" hidden="false" outlineLevel="0" max="4" min="4" style="120" width="18.99"/>
    <col collapsed="false" customWidth="false" hidden="false" outlineLevel="0" max="257" min="5" style="120" width="8.99"/>
  </cols>
  <sheetData>
    <row r="1" s="120" customFormat="true" ht="14" hidden="false" customHeight="true" outlineLevel="0" collapsed="false">
      <c r="A1" s="257"/>
      <c r="B1" s="257"/>
      <c r="C1" s="258"/>
      <c r="D1" s="258"/>
    </row>
    <row r="2" s="120" customFormat="true" ht="26.25" hidden="false" customHeight="false" outlineLevel="0" collapsed="false">
      <c r="A2" s="259" t="s">
        <v>2126</v>
      </c>
      <c r="B2" s="259"/>
      <c r="C2" s="259"/>
      <c r="D2" s="259"/>
    </row>
    <row r="3" s="120" customFormat="true" ht="18.75" hidden="false" customHeight="false" outlineLevel="0" collapsed="false">
      <c r="A3" s="39"/>
      <c r="B3" s="39"/>
      <c r="C3" s="39"/>
      <c r="D3" s="39"/>
    </row>
    <row r="4" s="120" customFormat="true" ht="15" hidden="false" customHeight="false" outlineLevel="0" collapsed="false">
      <c r="A4" s="258"/>
      <c r="B4" s="258"/>
      <c r="C4" s="258"/>
      <c r="D4" s="260" t="s">
        <v>1185</v>
      </c>
    </row>
    <row r="5" s="120" customFormat="true" ht="24.75" hidden="false" customHeight="false" outlineLevel="0" collapsed="false">
      <c r="A5" s="211" t="s">
        <v>2127</v>
      </c>
      <c r="B5" s="211" t="s">
        <v>2128</v>
      </c>
      <c r="C5" s="211" t="s">
        <v>1242</v>
      </c>
      <c r="D5" s="211" t="s">
        <v>2129</v>
      </c>
    </row>
    <row r="6" s="120" customFormat="true" ht="13.5" hidden="false" customHeight="true" outlineLevel="0" collapsed="false">
      <c r="A6" s="216"/>
      <c r="B6" s="212" t="s">
        <v>2130</v>
      </c>
      <c r="C6" s="212"/>
      <c r="D6" s="216" t="n">
        <v>99399</v>
      </c>
    </row>
    <row r="7" s="120" customFormat="true" ht="13.5" hidden="false" customHeight="true" outlineLevel="0" collapsed="false">
      <c r="A7" s="261"/>
      <c r="B7" s="212" t="s">
        <v>2131</v>
      </c>
      <c r="C7" s="212"/>
      <c r="D7" s="216" t="n">
        <v>14165</v>
      </c>
    </row>
    <row r="8" s="120" customFormat="true" ht="13.5" hidden="false" customHeight="false" outlineLevel="0" collapsed="false">
      <c r="A8" s="262" t="n">
        <v>1</v>
      </c>
      <c r="B8" s="263" t="s">
        <v>2132</v>
      </c>
      <c r="C8" s="263" t="s">
        <v>2133</v>
      </c>
      <c r="D8" s="264" t="n">
        <v>350</v>
      </c>
    </row>
    <row r="9" s="120" customFormat="true" ht="13.5" hidden="false" customHeight="false" outlineLevel="0" collapsed="false">
      <c r="A9" s="262" t="n">
        <v>2</v>
      </c>
      <c r="B9" s="263" t="s">
        <v>2134</v>
      </c>
      <c r="C9" s="265" t="s">
        <v>2135</v>
      </c>
      <c r="D9" s="264" t="n">
        <v>350</v>
      </c>
    </row>
    <row r="10" s="120" customFormat="true" ht="13.5" hidden="false" customHeight="false" outlineLevel="0" collapsed="false">
      <c r="A10" s="262" t="n">
        <v>3</v>
      </c>
      <c r="B10" s="263" t="s">
        <v>2136</v>
      </c>
      <c r="C10" s="263" t="s">
        <v>2137</v>
      </c>
      <c r="D10" s="264" t="n">
        <v>150</v>
      </c>
    </row>
    <row r="11" s="120" customFormat="true" ht="13.5" hidden="false" customHeight="false" outlineLevel="0" collapsed="false">
      <c r="A11" s="262" t="n">
        <v>4</v>
      </c>
      <c r="B11" s="263" t="s">
        <v>2138</v>
      </c>
      <c r="C11" s="263" t="s">
        <v>2139</v>
      </c>
      <c r="D11" s="264" t="n">
        <v>1050</v>
      </c>
    </row>
    <row r="12" s="120" customFormat="true" ht="13.5" hidden="false" customHeight="false" outlineLevel="0" collapsed="false">
      <c r="A12" s="262" t="n">
        <v>5</v>
      </c>
      <c r="B12" s="266" t="s">
        <v>2140</v>
      </c>
      <c r="C12" s="263" t="s">
        <v>2141</v>
      </c>
      <c r="D12" s="264" t="n">
        <v>400</v>
      </c>
    </row>
    <row r="13" s="120" customFormat="true" ht="24" hidden="false" customHeight="false" outlineLevel="0" collapsed="false">
      <c r="A13" s="262" t="n">
        <v>6</v>
      </c>
      <c r="B13" s="263" t="s">
        <v>2140</v>
      </c>
      <c r="C13" s="263" t="s">
        <v>2142</v>
      </c>
      <c r="D13" s="264" t="n">
        <v>500</v>
      </c>
    </row>
    <row r="14" s="120" customFormat="true" ht="13.5" hidden="false" customHeight="false" outlineLevel="0" collapsed="false">
      <c r="A14" s="262" t="n">
        <v>7</v>
      </c>
      <c r="B14" s="263" t="s">
        <v>2143</v>
      </c>
      <c r="C14" s="267" t="s">
        <v>2144</v>
      </c>
      <c r="D14" s="264" t="n">
        <v>700</v>
      </c>
    </row>
    <row r="15" s="120" customFormat="true" ht="24" hidden="false" customHeight="false" outlineLevel="0" collapsed="false">
      <c r="A15" s="262" t="n">
        <v>8</v>
      </c>
      <c r="B15" s="263" t="s">
        <v>2145</v>
      </c>
      <c r="C15" s="267" t="s">
        <v>2146</v>
      </c>
      <c r="D15" s="264" t="n">
        <v>300</v>
      </c>
    </row>
    <row r="16" s="120" customFormat="true" ht="13.5" hidden="false" customHeight="false" outlineLevel="0" collapsed="false">
      <c r="A16" s="262" t="n">
        <v>9</v>
      </c>
      <c r="B16" s="263" t="s">
        <v>2147</v>
      </c>
      <c r="C16" s="267" t="s">
        <v>2148</v>
      </c>
      <c r="D16" s="264" t="n">
        <v>1100</v>
      </c>
    </row>
    <row r="17" s="120" customFormat="true" ht="13.5" hidden="false" customHeight="false" outlineLevel="0" collapsed="false">
      <c r="A17" s="262" t="n">
        <v>10</v>
      </c>
      <c r="B17" s="263" t="s">
        <v>2134</v>
      </c>
      <c r="C17" s="267" t="s">
        <v>2149</v>
      </c>
      <c r="D17" s="264" t="n">
        <v>490</v>
      </c>
    </row>
    <row r="18" s="120" customFormat="true" ht="24" hidden="false" customHeight="false" outlineLevel="0" collapsed="false">
      <c r="A18" s="262" t="n">
        <v>11</v>
      </c>
      <c r="B18" s="263" t="s">
        <v>2150</v>
      </c>
      <c r="C18" s="267" t="s">
        <v>2151</v>
      </c>
      <c r="D18" s="264" t="n">
        <v>400</v>
      </c>
    </row>
    <row r="19" s="120" customFormat="true" ht="13.5" hidden="false" customHeight="false" outlineLevel="0" collapsed="false">
      <c r="A19" s="262" t="n">
        <v>12</v>
      </c>
      <c r="B19" s="263" t="s">
        <v>2152</v>
      </c>
      <c r="C19" s="267" t="s">
        <v>2153</v>
      </c>
      <c r="D19" s="264" t="n">
        <v>130</v>
      </c>
    </row>
    <row r="20" s="120" customFormat="true" ht="13.5" hidden="false" customHeight="false" outlineLevel="0" collapsed="false">
      <c r="A20" s="262" t="n">
        <v>13</v>
      </c>
      <c r="B20" s="263" t="s">
        <v>2154</v>
      </c>
      <c r="C20" s="267" t="s">
        <v>2155</v>
      </c>
      <c r="D20" s="264" t="n">
        <v>200</v>
      </c>
    </row>
    <row r="21" s="120" customFormat="true" ht="13.5" hidden="false" customHeight="false" outlineLevel="0" collapsed="false">
      <c r="A21" s="262" t="n">
        <v>14</v>
      </c>
      <c r="B21" s="263" t="s">
        <v>2145</v>
      </c>
      <c r="C21" s="267" t="s">
        <v>2156</v>
      </c>
      <c r="D21" s="264" t="n">
        <v>400</v>
      </c>
    </row>
    <row r="22" s="120" customFormat="true" ht="13.5" hidden="false" customHeight="false" outlineLevel="0" collapsed="false">
      <c r="A22" s="262" t="n">
        <v>15</v>
      </c>
      <c r="B22" s="263" t="s">
        <v>2145</v>
      </c>
      <c r="C22" s="267" t="s">
        <v>2157</v>
      </c>
      <c r="D22" s="264" t="n">
        <v>100</v>
      </c>
    </row>
    <row r="23" s="120" customFormat="true" ht="13.5" hidden="false" customHeight="false" outlineLevel="0" collapsed="false">
      <c r="A23" s="262" t="n">
        <v>16</v>
      </c>
      <c r="B23" s="263" t="s">
        <v>2145</v>
      </c>
      <c r="C23" s="267" t="s">
        <v>2158</v>
      </c>
      <c r="D23" s="264" t="n">
        <v>485</v>
      </c>
    </row>
    <row r="24" s="120" customFormat="true" ht="13.5" hidden="false" customHeight="false" outlineLevel="0" collapsed="false">
      <c r="A24" s="262" t="n">
        <v>17</v>
      </c>
      <c r="B24" s="263" t="s">
        <v>2159</v>
      </c>
      <c r="C24" s="267" t="s">
        <v>2160</v>
      </c>
      <c r="D24" s="264" t="n">
        <v>80</v>
      </c>
    </row>
    <row r="25" s="120" customFormat="true" ht="24" hidden="false" customHeight="false" outlineLevel="0" collapsed="false">
      <c r="A25" s="262" t="n">
        <v>18</v>
      </c>
      <c r="B25" s="263" t="s">
        <v>2159</v>
      </c>
      <c r="C25" s="267" t="s">
        <v>2161</v>
      </c>
      <c r="D25" s="264" t="n">
        <v>253</v>
      </c>
    </row>
    <row r="26" s="120" customFormat="true" ht="13.5" hidden="false" customHeight="false" outlineLevel="0" collapsed="false">
      <c r="A26" s="262" t="n">
        <v>19</v>
      </c>
      <c r="B26" s="263" t="s">
        <v>2162</v>
      </c>
      <c r="C26" s="267" t="s">
        <v>2163</v>
      </c>
      <c r="D26" s="264" t="n">
        <v>400</v>
      </c>
    </row>
    <row r="27" s="120" customFormat="true" ht="13.5" hidden="false" customHeight="false" outlineLevel="0" collapsed="false">
      <c r="A27" s="262" t="n">
        <v>20</v>
      </c>
      <c r="B27" s="263" t="s">
        <v>2164</v>
      </c>
      <c r="C27" s="267" t="s">
        <v>2165</v>
      </c>
      <c r="D27" s="264" t="n">
        <v>50</v>
      </c>
    </row>
    <row r="28" s="120" customFormat="true" ht="13.5" hidden="false" customHeight="false" outlineLevel="0" collapsed="false">
      <c r="A28" s="262" t="n">
        <v>21</v>
      </c>
      <c r="B28" s="263" t="s">
        <v>2166</v>
      </c>
      <c r="C28" s="267" t="s">
        <v>2158</v>
      </c>
      <c r="D28" s="264" t="n">
        <v>260</v>
      </c>
    </row>
    <row r="29" s="120" customFormat="true" ht="24" hidden="false" customHeight="false" outlineLevel="0" collapsed="false">
      <c r="A29" s="262" t="n">
        <v>22</v>
      </c>
      <c r="B29" s="263" t="s">
        <v>2143</v>
      </c>
      <c r="C29" s="267" t="s">
        <v>2167</v>
      </c>
      <c r="D29" s="264" t="n">
        <v>300</v>
      </c>
    </row>
    <row r="30" s="120" customFormat="true" ht="24" hidden="false" customHeight="false" outlineLevel="0" collapsed="false">
      <c r="A30" s="262" t="n">
        <v>23</v>
      </c>
      <c r="B30" s="263" t="s">
        <v>2168</v>
      </c>
      <c r="C30" s="267" t="s">
        <v>2169</v>
      </c>
      <c r="D30" s="264" t="n">
        <v>40</v>
      </c>
    </row>
    <row r="31" s="120" customFormat="true" ht="13.5" hidden="false" customHeight="false" outlineLevel="0" collapsed="false">
      <c r="A31" s="262" t="n">
        <v>24</v>
      </c>
      <c r="B31" s="263" t="s">
        <v>2170</v>
      </c>
      <c r="C31" s="267" t="s">
        <v>2171</v>
      </c>
      <c r="D31" s="264" t="n">
        <v>100</v>
      </c>
    </row>
    <row r="32" s="120" customFormat="true" ht="13.5" hidden="false" customHeight="false" outlineLevel="0" collapsed="false">
      <c r="A32" s="262" t="n">
        <v>25</v>
      </c>
      <c r="B32" s="263" t="s">
        <v>2172</v>
      </c>
      <c r="C32" s="267" t="s">
        <v>2173</v>
      </c>
      <c r="D32" s="264" t="n">
        <v>250</v>
      </c>
    </row>
    <row r="33" s="120" customFormat="true" ht="13.5" hidden="false" customHeight="false" outlineLevel="0" collapsed="false">
      <c r="A33" s="262" t="n">
        <v>26</v>
      </c>
      <c r="B33" s="263" t="s">
        <v>2174</v>
      </c>
      <c r="C33" s="267" t="s">
        <v>2175</v>
      </c>
      <c r="D33" s="264" t="n">
        <v>82</v>
      </c>
    </row>
    <row r="34" s="120" customFormat="true" ht="13.5" hidden="false" customHeight="false" outlineLevel="0" collapsed="false">
      <c r="A34" s="262" t="n">
        <v>27</v>
      </c>
      <c r="B34" s="263" t="s">
        <v>2159</v>
      </c>
      <c r="C34" s="267" t="s">
        <v>2176</v>
      </c>
      <c r="D34" s="264" t="n">
        <v>900</v>
      </c>
    </row>
    <row r="35" s="120" customFormat="true" ht="24" hidden="false" customHeight="false" outlineLevel="0" collapsed="false">
      <c r="A35" s="262" t="n">
        <v>28</v>
      </c>
      <c r="B35" s="263" t="s">
        <v>2145</v>
      </c>
      <c r="C35" s="267" t="s">
        <v>2177</v>
      </c>
      <c r="D35" s="264" t="n">
        <v>200</v>
      </c>
    </row>
    <row r="36" s="120" customFormat="true" ht="13.5" hidden="false" customHeight="false" outlineLevel="0" collapsed="false">
      <c r="A36" s="262" t="n">
        <v>29</v>
      </c>
      <c r="B36" s="263" t="s">
        <v>2178</v>
      </c>
      <c r="C36" s="267" t="s">
        <v>2179</v>
      </c>
      <c r="D36" s="264" t="n">
        <v>80</v>
      </c>
    </row>
    <row r="37" s="120" customFormat="true" ht="24" hidden="false" customHeight="false" outlineLevel="0" collapsed="false">
      <c r="A37" s="262" t="n">
        <v>30</v>
      </c>
      <c r="B37" s="263" t="s">
        <v>2180</v>
      </c>
      <c r="C37" s="267" t="s">
        <v>2181</v>
      </c>
      <c r="D37" s="264" t="n">
        <v>80</v>
      </c>
    </row>
    <row r="38" s="120" customFormat="true" ht="24" hidden="false" customHeight="false" outlineLevel="0" collapsed="false">
      <c r="A38" s="262" t="n">
        <v>31</v>
      </c>
      <c r="B38" s="263" t="s">
        <v>2182</v>
      </c>
      <c r="C38" s="267" t="s">
        <v>2183</v>
      </c>
      <c r="D38" s="264" t="n">
        <v>80</v>
      </c>
    </row>
    <row r="39" s="120" customFormat="true" ht="13.5" hidden="false" customHeight="false" outlineLevel="0" collapsed="false">
      <c r="A39" s="262" t="n">
        <v>32</v>
      </c>
      <c r="B39" s="263" t="s">
        <v>2184</v>
      </c>
      <c r="C39" s="267" t="s">
        <v>2185</v>
      </c>
      <c r="D39" s="264" t="n">
        <v>106</v>
      </c>
    </row>
    <row r="40" s="120" customFormat="true" ht="13.5" hidden="false" customHeight="false" outlineLevel="0" collapsed="false">
      <c r="A40" s="262" t="n">
        <v>33</v>
      </c>
      <c r="B40" s="263" t="s">
        <v>2145</v>
      </c>
      <c r="C40" s="267" t="s">
        <v>2186</v>
      </c>
      <c r="D40" s="264" t="n">
        <v>400</v>
      </c>
    </row>
    <row r="41" s="120" customFormat="true" ht="24" hidden="false" customHeight="false" outlineLevel="0" collapsed="false">
      <c r="A41" s="262" t="n">
        <v>34</v>
      </c>
      <c r="B41" s="263" t="s">
        <v>2187</v>
      </c>
      <c r="C41" s="267" t="s">
        <v>2188</v>
      </c>
      <c r="D41" s="264" t="n">
        <v>80</v>
      </c>
    </row>
    <row r="42" s="120" customFormat="true" ht="13.5" hidden="false" customHeight="false" outlineLevel="0" collapsed="false">
      <c r="A42" s="262" t="n">
        <v>35</v>
      </c>
      <c r="B42" s="263" t="s">
        <v>2189</v>
      </c>
      <c r="C42" s="267" t="s">
        <v>2190</v>
      </c>
      <c r="D42" s="264" t="n">
        <v>80</v>
      </c>
    </row>
    <row r="43" s="120" customFormat="true" ht="13.5" hidden="false" customHeight="false" outlineLevel="0" collapsed="false">
      <c r="A43" s="262" t="n">
        <v>36</v>
      </c>
      <c r="B43" s="263" t="s">
        <v>2191</v>
      </c>
      <c r="C43" s="267" t="s">
        <v>2192</v>
      </c>
      <c r="D43" s="264" t="n">
        <v>300</v>
      </c>
    </row>
    <row r="44" s="120" customFormat="true" ht="13.5" hidden="false" customHeight="false" outlineLevel="0" collapsed="false">
      <c r="A44" s="262" t="n">
        <v>37</v>
      </c>
      <c r="B44" s="263" t="s">
        <v>2193</v>
      </c>
      <c r="C44" s="267" t="s">
        <v>2194</v>
      </c>
      <c r="D44" s="264" t="n">
        <v>550</v>
      </c>
    </row>
    <row r="45" s="120" customFormat="true" ht="13.5" hidden="false" customHeight="false" outlineLevel="0" collapsed="false">
      <c r="A45" s="262" t="n">
        <v>38</v>
      </c>
      <c r="B45" s="263" t="s">
        <v>2195</v>
      </c>
      <c r="C45" s="267" t="s">
        <v>2196</v>
      </c>
      <c r="D45" s="264" t="n">
        <v>150</v>
      </c>
    </row>
    <row r="46" s="120" customFormat="true" ht="13.5" hidden="false" customHeight="false" outlineLevel="0" collapsed="false">
      <c r="A46" s="262" t="n">
        <v>39</v>
      </c>
      <c r="B46" s="263" t="s">
        <v>2197</v>
      </c>
      <c r="C46" s="263" t="s">
        <v>2198</v>
      </c>
      <c r="D46" s="264" t="n">
        <v>49</v>
      </c>
    </row>
    <row r="47" s="120" customFormat="true" ht="13.5" hidden="false" customHeight="false" outlineLevel="0" collapsed="false">
      <c r="A47" s="262" t="n">
        <v>40</v>
      </c>
      <c r="B47" s="263" t="s">
        <v>2199</v>
      </c>
      <c r="C47" s="263" t="s">
        <v>2200</v>
      </c>
      <c r="D47" s="264" t="n">
        <v>600</v>
      </c>
    </row>
    <row r="48" s="120" customFormat="true" ht="13.5" hidden="false" customHeight="false" outlineLevel="0" collapsed="false">
      <c r="A48" s="262" t="n">
        <v>41</v>
      </c>
      <c r="B48" s="263" t="s">
        <v>2201</v>
      </c>
      <c r="C48" s="125" t="s">
        <v>2202</v>
      </c>
      <c r="D48" s="264" t="n">
        <v>400</v>
      </c>
    </row>
    <row r="49" s="120" customFormat="true" ht="13.5" hidden="false" customHeight="false" outlineLevel="0" collapsed="false">
      <c r="A49" s="262" t="n">
        <v>42</v>
      </c>
      <c r="B49" s="263" t="s">
        <v>2145</v>
      </c>
      <c r="C49" s="263" t="s">
        <v>2203</v>
      </c>
      <c r="D49" s="264" t="n">
        <v>170</v>
      </c>
    </row>
    <row r="50" s="120" customFormat="true" ht="13.5" hidden="false" customHeight="false" outlineLevel="0" collapsed="false">
      <c r="A50" s="262" t="n">
        <v>43</v>
      </c>
      <c r="B50" s="263" t="s">
        <v>2204</v>
      </c>
      <c r="C50" s="263" t="s">
        <v>2205</v>
      </c>
      <c r="D50" s="264" t="n">
        <v>200</v>
      </c>
    </row>
    <row r="51" s="120" customFormat="true" ht="13.5" hidden="false" customHeight="false" outlineLevel="0" collapsed="false">
      <c r="A51" s="262" t="n">
        <v>44</v>
      </c>
      <c r="B51" s="263" t="s">
        <v>2162</v>
      </c>
      <c r="C51" s="263" t="s">
        <v>2206</v>
      </c>
      <c r="D51" s="264" t="n">
        <v>100</v>
      </c>
    </row>
    <row r="52" s="120" customFormat="true" ht="13.5" hidden="false" customHeight="false" outlineLevel="0" collapsed="false">
      <c r="A52" s="262" t="n">
        <v>45</v>
      </c>
      <c r="B52" s="263" t="s">
        <v>2145</v>
      </c>
      <c r="C52" s="263" t="s">
        <v>2207</v>
      </c>
      <c r="D52" s="264" t="n">
        <v>100</v>
      </c>
    </row>
    <row r="53" s="120" customFormat="true" ht="13.5" hidden="false" customHeight="false" outlineLevel="0" collapsed="false">
      <c r="A53" s="262" t="n">
        <v>46</v>
      </c>
      <c r="B53" s="263" t="s">
        <v>2145</v>
      </c>
      <c r="C53" s="263" t="s">
        <v>2208</v>
      </c>
      <c r="D53" s="264" t="n">
        <v>500</v>
      </c>
    </row>
    <row r="54" s="120" customFormat="true" ht="13.5" hidden="false" customHeight="false" outlineLevel="0" collapsed="false">
      <c r="A54" s="262" t="n">
        <v>47</v>
      </c>
      <c r="B54" s="263" t="s">
        <v>2209</v>
      </c>
      <c r="C54" s="263" t="s">
        <v>2210</v>
      </c>
      <c r="D54" s="264" t="n">
        <v>120</v>
      </c>
    </row>
    <row r="55" s="120" customFormat="true" ht="13.5" hidden="false" customHeight="true" outlineLevel="0" collapsed="false">
      <c r="A55" s="268"/>
      <c r="B55" s="212" t="s">
        <v>2211</v>
      </c>
      <c r="C55" s="212"/>
      <c r="D55" s="269" t="n">
        <v>26990</v>
      </c>
    </row>
    <row r="56" s="120" customFormat="true" ht="24" hidden="false" customHeight="false" outlineLevel="0" collapsed="false">
      <c r="A56" s="262" t="n">
        <v>48</v>
      </c>
      <c r="B56" s="263" t="s">
        <v>2212</v>
      </c>
      <c r="C56" s="263" t="s">
        <v>2213</v>
      </c>
      <c r="D56" s="264" t="n">
        <v>4030</v>
      </c>
    </row>
    <row r="57" s="120" customFormat="true" ht="13.5" hidden="false" customHeight="false" outlineLevel="0" collapsed="false">
      <c r="A57" s="262" t="n">
        <v>49</v>
      </c>
      <c r="B57" s="263" t="s">
        <v>2214</v>
      </c>
      <c r="C57" s="263" t="s">
        <v>2215</v>
      </c>
      <c r="D57" s="264" t="n">
        <v>900</v>
      </c>
    </row>
    <row r="58" s="120" customFormat="true" ht="36" hidden="false" customHeight="false" outlineLevel="0" collapsed="false">
      <c r="A58" s="262" t="n">
        <v>50</v>
      </c>
      <c r="B58" s="263" t="s">
        <v>2216</v>
      </c>
      <c r="C58" s="263" t="s">
        <v>2217</v>
      </c>
      <c r="D58" s="264" t="n">
        <v>3150</v>
      </c>
    </row>
    <row r="59" s="120" customFormat="true" ht="24" hidden="false" customHeight="false" outlineLevel="0" collapsed="false">
      <c r="A59" s="262" t="n">
        <v>51</v>
      </c>
      <c r="B59" s="263" t="s">
        <v>2218</v>
      </c>
      <c r="C59" s="263" t="s">
        <v>2219</v>
      </c>
      <c r="D59" s="264" t="n">
        <v>3000</v>
      </c>
    </row>
    <row r="60" s="120" customFormat="true" ht="36" hidden="false" customHeight="false" outlineLevel="0" collapsed="false">
      <c r="A60" s="262" t="n">
        <v>52</v>
      </c>
      <c r="B60" s="263" t="s">
        <v>2220</v>
      </c>
      <c r="C60" s="263" t="s">
        <v>2221</v>
      </c>
      <c r="D60" s="264" t="n">
        <v>1000</v>
      </c>
    </row>
    <row r="61" s="120" customFormat="true" ht="36" hidden="false" customHeight="false" outlineLevel="0" collapsed="false">
      <c r="A61" s="262" t="n">
        <v>53</v>
      </c>
      <c r="B61" s="263" t="s">
        <v>2220</v>
      </c>
      <c r="C61" s="263" t="s">
        <v>2222</v>
      </c>
      <c r="D61" s="264" t="n">
        <v>2000</v>
      </c>
    </row>
    <row r="62" s="120" customFormat="true" ht="24" hidden="false" customHeight="false" outlineLevel="0" collapsed="false">
      <c r="A62" s="262" t="n">
        <v>54</v>
      </c>
      <c r="B62" s="263" t="s">
        <v>2216</v>
      </c>
      <c r="C62" s="263" t="s">
        <v>2223</v>
      </c>
      <c r="D62" s="264" t="n">
        <v>5000</v>
      </c>
    </row>
    <row r="63" s="120" customFormat="true" ht="24" hidden="false" customHeight="false" outlineLevel="0" collapsed="false">
      <c r="A63" s="262" t="n">
        <v>55</v>
      </c>
      <c r="B63" s="263" t="s">
        <v>2224</v>
      </c>
      <c r="C63" s="263" t="s">
        <v>2225</v>
      </c>
      <c r="D63" s="264" t="n">
        <v>1000</v>
      </c>
    </row>
    <row r="64" s="120" customFormat="true" ht="24" hidden="false" customHeight="false" outlineLevel="0" collapsed="false">
      <c r="A64" s="262" t="n">
        <v>56</v>
      </c>
      <c r="B64" s="263" t="s">
        <v>2226</v>
      </c>
      <c r="C64" s="263" t="s">
        <v>2227</v>
      </c>
      <c r="D64" s="264" t="n">
        <v>700</v>
      </c>
    </row>
    <row r="65" s="120" customFormat="true" ht="24" hidden="false" customHeight="false" outlineLevel="0" collapsed="false">
      <c r="A65" s="262" t="n">
        <v>57</v>
      </c>
      <c r="B65" s="263" t="s">
        <v>2228</v>
      </c>
      <c r="C65" s="263" t="s">
        <v>2229</v>
      </c>
      <c r="D65" s="264" t="n">
        <v>1000</v>
      </c>
    </row>
    <row r="66" s="120" customFormat="true" ht="13.5" hidden="false" customHeight="false" outlineLevel="0" collapsed="false">
      <c r="A66" s="262" t="n">
        <v>58</v>
      </c>
      <c r="B66" s="263" t="s">
        <v>2230</v>
      </c>
      <c r="C66" s="270" t="s">
        <v>2231</v>
      </c>
      <c r="D66" s="264" t="n">
        <v>3200</v>
      </c>
    </row>
    <row r="67" s="120" customFormat="true" ht="24" hidden="false" customHeight="false" outlineLevel="0" collapsed="false">
      <c r="A67" s="262" t="n">
        <v>59</v>
      </c>
      <c r="B67" s="263" t="s">
        <v>2232</v>
      </c>
      <c r="C67" s="263" t="s">
        <v>2233</v>
      </c>
      <c r="D67" s="264" t="n">
        <v>2010</v>
      </c>
    </row>
    <row r="68" s="120" customFormat="true" ht="13.5" hidden="false" customHeight="true" outlineLevel="0" collapsed="false">
      <c r="A68" s="268"/>
      <c r="B68" s="212" t="s">
        <v>2234</v>
      </c>
      <c r="C68" s="212"/>
      <c r="D68" s="269" t="n">
        <v>36713</v>
      </c>
    </row>
    <row r="69" s="120" customFormat="true" ht="24" hidden="false" customHeight="false" outlineLevel="0" collapsed="false">
      <c r="A69" s="262" t="n">
        <v>60</v>
      </c>
      <c r="B69" s="263" t="s">
        <v>2235</v>
      </c>
      <c r="C69" s="263" t="s">
        <v>2236</v>
      </c>
      <c r="D69" s="264" t="n">
        <v>1000</v>
      </c>
    </row>
    <row r="70" s="120" customFormat="true" ht="24" hidden="false" customHeight="false" outlineLevel="0" collapsed="false">
      <c r="A70" s="262" t="n">
        <v>61</v>
      </c>
      <c r="B70" s="263" t="s">
        <v>2237</v>
      </c>
      <c r="C70" s="263" t="s">
        <v>2238</v>
      </c>
      <c r="D70" s="264" t="n">
        <v>1000</v>
      </c>
    </row>
    <row r="71" s="120" customFormat="true" ht="24" hidden="false" customHeight="false" outlineLevel="0" collapsed="false">
      <c r="A71" s="262" t="n">
        <v>62</v>
      </c>
      <c r="B71" s="263" t="s">
        <v>2239</v>
      </c>
      <c r="C71" s="263" t="s">
        <v>2240</v>
      </c>
      <c r="D71" s="264" t="n">
        <v>2500</v>
      </c>
    </row>
    <row r="72" s="120" customFormat="true" ht="24" hidden="false" customHeight="false" outlineLevel="0" collapsed="false">
      <c r="A72" s="262" t="n">
        <v>63</v>
      </c>
      <c r="B72" s="263" t="s">
        <v>2239</v>
      </c>
      <c r="C72" s="263" t="s">
        <v>2241</v>
      </c>
      <c r="D72" s="264" t="n">
        <v>3500</v>
      </c>
    </row>
    <row r="73" s="120" customFormat="true" ht="24" hidden="false" customHeight="false" outlineLevel="0" collapsed="false">
      <c r="A73" s="262" t="n">
        <v>64</v>
      </c>
      <c r="B73" s="263" t="s">
        <v>2242</v>
      </c>
      <c r="C73" s="263" t="s">
        <v>2243</v>
      </c>
      <c r="D73" s="264" t="n">
        <v>300</v>
      </c>
    </row>
    <row r="74" s="120" customFormat="true" ht="24" hidden="false" customHeight="false" outlineLevel="0" collapsed="false">
      <c r="A74" s="262" t="n">
        <v>65</v>
      </c>
      <c r="B74" s="263" t="s">
        <v>2244</v>
      </c>
      <c r="C74" s="263" t="s">
        <v>2245</v>
      </c>
      <c r="D74" s="264" t="n">
        <v>28413</v>
      </c>
    </row>
    <row r="75" s="120" customFormat="true" ht="13.5" hidden="false" customHeight="true" outlineLevel="0" collapsed="false">
      <c r="A75" s="268"/>
      <c r="B75" s="212" t="s">
        <v>2246</v>
      </c>
      <c r="C75" s="212"/>
      <c r="D75" s="269" t="n">
        <v>21531</v>
      </c>
    </row>
    <row r="76" s="120" customFormat="true" ht="13.5" hidden="false" customHeight="false" outlineLevel="0" collapsed="false">
      <c r="A76" s="262" t="n">
        <v>66</v>
      </c>
      <c r="B76" s="263" t="s">
        <v>2247</v>
      </c>
      <c r="C76" s="263" t="s">
        <v>2248</v>
      </c>
      <c r="D76" s="264" t="n">
        <v>1009</v>
      </c>
    </row>
    <row r="77" s="120" customFormat="true" ht="13.5" hidden="false" customHeight="false" outlineLevel="0" collapsed="false">
      <c r="A77" s="262" t="n">
        <v>67</v>
      </c>
      <c r="B77" s="263" t="s">
        <v>2249</v>
      </c>
      <c r="C77" s="265" t="s">
        <v>2250</v>
      </c>
      <c r="D77" s="264" t="n">
        <v>1100</v>
      </c>
    </row>
    <row r="78" s="120" customFormat="true" ht="13.5" hidden="false" customHeight="false" outlineLevel="0" collapsed="false">
      <c r="A78" s="262" t="n">
        <v>68</v>
      </c>
      <c r="B78" s="263" t="s">
        <v>2251</v>
      </c>
      <c r="C78" s="263" t="s">
        <v>2252</v>
      </c>
      <c r="D78" s="264" t="n">
        <v>1100</v>
      </c>
    </row>
    <row r="79" s="120" customFormat="true" ht="27" hidden="false" customHeight="false" outlineLevel="0" collapsed="false">
      <c r="A79" s="262" t="n">
        <v>69</v>
      </c>
      <c r="B79" s="225" t="s">
        <v>2253</v>
      </c>
      <c r="C79" s="225" t="s">
        <v>2254</v>
      </c>
      <c r="D79" s="225" t="n">
        <v>1100</v>
      </c>
    </row>
    <row r="80" s="120" customFormat="true" ht="27" hidden="false" customHeight="false" outlineLevel="0" collapsed="false">
      <c r="A80" s="262" t="n">
        <v>70</v>
      </c>
      <c r="B80" s="225" t="s">
        <v>2253</v>
      </c>
      <c r="C80" s="225" t="s">
        <v>2255</v>
      </c>
      <c r="D80" s="225" t="n">
        <v>100</v>
      </c>
    </row>
    <row r="81" s="120" customFormat="true" ht="27" hidden="false" customHeight="false" outlineLevel="0" collapsed="false">
      <c r="A81" s="262" t="n">
        <v>71</v>
      </c>
      <c r="B81" s="225" t="s">
        <v>2253</v>
      </c>
      <c r="C81" s="225" t="s">
        <v>2256</v>
      </c>
      <c r="D81" s="225" t="n">
        <v>360</v>
      </c>
    </row>
    <row r="82" s="120" customFormat="true" ht="27" hidden="false" customHeight="false" outlineLevel="0" collapsed="false">
      <c r="A82" s="262" t="n">
        <v>72</v>
      </c>
      <c r="B82" s="225" t="s">
        <v>2253</v>
      </c>
      <c r="C82" s="225" t="s">
        <v>2257</v>
      </c>
      <c r="D82" s="225" t="n">
        <v>75</v>
      </c>
    </row>
    <row r="83" s="120" customFormat="true" ht="27" hidden="false" customHeight="false" outlineLevel="0" collapsed="false">
      <c r="A83" s="262" t="n">
        <v>73</v>
      </c>
      <c r="B83" s="225" t="s">
        <v>2258</v>
      </c>
      <c r="C83" s="225" t="s">
        <v>2259</v>
      </c>
      <c r="D83" s="225" t="n">
        <v>2000</v>
      </c>
    </row>
    <row r="84" s="120" customFormat="true" ht="27" hidden="false" customHeight="false" outlineLevel="0" collapsed="false">
      <c r="A84" s="262" t="n">
        <v>74</v>
      </c>
      <c r="B84" s="225" t="s">
        <v>2258</v>
      </c>
      <c r="C84" s="225" t="s">
        <v>2260</v>
      </c>
      <c r="D84" s="225" t="n">
        <v>300</v>
      </c>
    </row>
    <row r="85" s="120" customFormat="true" ht="27" hidden="false" customHeight="false" outlineLevel="0" collapsed="false">
      <c r="A85" s="262" t="n">
        <v>75</v>
      </c>
      <c r="B85" s="225" t="s">
        <v>2261</v>
      </c>
      <c r="C85" s="225" t="s">
        <v>2262</v>
      </c>
      <c r="D85" s="225" t="n">
        <v>100</v>
      </c>
    </row>
    <row r="86" s="120" customFormat="true" ht="27" hidden="false" customHeight="false" outlineLevel="0" collapsed="false">
      <c r="A86" s="262" t="n">
        <v>76</v>
      </c>
      <c r="B86" s="225" t="s">
        <v>2263</v>
      </c>
      <c r="C86" s="225" t="s">
        <v>2264</v>
      </c>
      <c r="D86" s="225" t="n">
        <v>100</v>
      </c>
    </row>
    <row r="87" s="120" customFormat="true" ht="27" hidden="false" customHeight="false" outlineLevel="0" collapsed="false">
      <c r="A87" s="262" t="n">
        <v>77</v>
      </c>
      <c r="B87" s="225" t="s">
        <v>2265</v>
      </c>
      <c r="C87" s="225" t="s">
        <v>2266</v>
      </c>
      <c r="D87" s="225" t="n">
        <v>100</v>
      </c>
    </row>
    <row r="88" s="120" customFormat="true" ht="27" hidden="false" customHeight="false" outlineLevel="0" collapsed="false">
      <c r="A88" s="262" t="n">
        <v>78</v>
      </c>
      <c r="B88" s="225" t="s">
        <v>2267</v>
      </c>
      <c r="C88" s="225" t="s">
        <v>2268</v>
      </c>
      <c r="D88" s="225" t="n">
        <v>100</v>
      </c>
    </row>
    <row r="89" s="120" customFormat="true" ht="27" hidden="false" customHeight="false" outlineLevel="0" collapsed="false">
      <c r="A89" s="262" t="n">
        <v>79</v>
      </c>
      <c r="B89" s="225" t="s">
        <v>2269</v>
      </c>
      <c r="C89" s="225" t="s">
        <v>2270</v>
      </c>
      <c r="D89" s="225" t="n">
        <v>100</v>
      </c>
    </row>
    <row r="90" s="120" customFormat="true" ht="27" hidden="false" customHeight="false" outlineLevel="0" collapsed="false">
      <c r="A90" s="262" t="n">
        <v>80</v>
      </c>
      <c r="B90" s="225" t="s">
        <v>2269</v>
      </c>
      <c r="C90" s="225" t="s">
        <v>2271</v>
      </c>
      <c r="D90" s="225" t="n">
        <v>190</v>
      </c>
    </row>
    <row r="91" s="120" customFormat="true" ht="27" hidden="false" customHeight="false" outlineLevel="0" collapsed="false">
      <c r="A91" s="262" t="n">
        <v>81</v>
      </c>
      <c r="B91" s="225" t="s">
        <v>2269</v>
      </c>
      <c r="C91" s="225" t="s">
        <v>2272</v>
      </c>
      <c r="D91" s="225" t="n">
        <v>80</v>
      </c>
    </row>
    <row r="92" s="120" customFormat="true" ht="27" hidden="false" customHeight="false" outlineLevel="0" collapsed="false">
      <c r="A92" s="262" t="n">
        <v>82</v>
      </c>
      <c r="B92" s="225" t="s">
        <v>2273</v>
      </c>
      <c r="C92" s="225" t="s">
        <v>2274</v>
      </c>
      <c r="D92" s="225" t="n">
        <v>2000</v>
      </c>
    </row>
    <row r="93" s="120" customFormat="true" ht="27" hidden="false" customHeight="false" outlineLevel="0" collapsed="false">
      <c r="A93" s="262" t="n">
        <v>83</v>
      </c>
      <c r="B93" s="225" t="s">
        <v>2273</v>
      </c>
      <c r="C93" s="225" t="s">
        <v>2275</v>
      </c>
      <c r="D93" s="225" t="n">
        <v>140</v>
      </c>
    </row>
    <row r="94" s="120" customFormat="true" ht="27" hidden="false" customHeight="false" outlineLevel="0" collapsed="false">
      <c r="A94" s="262" t="n">
        <v>84</v>
      </c>
      <c r="B94" s="225" t="s">
        <v>2273</v>
      </c>
      <c r="C94" s="225" t="s">
        <v>2276</v>
      </c>
      <c r="D94" s="225" t="n">
        <v>960</v>
      </c>
    </row>
    <row r="95" s="120" customFormat="true" ht="27" hidden="false" customHeight="false" outlineLevel="0" collapsed="false">
      <c r="A95" s="262" t="n">
        <v>85</v>
      </c>
      <c r="B95" s="225" t="s">
        <v>2273</v>
      </c>
      <c r="C95" s="225" t="s">
        <v>2277</v>
      </c>
      <c r="D95" s="225" t="n">
        <v>398</v>
      </c>
    </row>
    <row r="96" s="120" customFormat="true" ht="27" hidden="false" customHeight="false" outlineLevel="0" collapsed="false">
      <c r="A96" s="262" t="n">
        <v>86</v>
      </c>
      <c r="B96" s="225" t="s">
        <v>2273</v>
      </c>
      <c r="C96" s="225" t="s">
        <v>2278</v>
      </c>
      <c r="D96" s="225" t="n">
        <v>200</v>
      </c>
    </row>
    <row r="97" s="120" customFormat="true" ht="27" hidden="false" customHeight="false" outlineLevel="0" collapsed="false">
      <c r="A97" s="262" t="n">
        <v>87</v>
      </c>
      <c r="B97" s="225" t="s">
        <v>2279</v>
      </c>
      <c r="C97" s="225" t="s">
        <v>2280</v>
      </c>
      <c r="D97" s="225" t="n">
        <v>1400</v>
      </c>
    </row>
    <row r="98" s="120" customFormat="true" ht="27" hidden="false" customHeight="false" outlineLevel="0" collapsed="false">
      <c r="A98" s="262" t="n">
        <v>88</v>
      </c>
      <c r="B98" s="225" t="s">
        <v>2279</v>
      </c>
      <c r="C98" s="225" t="s">
        <v>2281</v>
      </c>
      <c r="D98" s="225" t="n">
        <v>323</v>
      </c>
    </row>
    <row r="99" s="120" customFormat="true" ht="27" hidden="false" customHeight="false" outlineLevel="0" collapsed="false">
      <c r="A99" s="262" t="n">
        <v>89</v>
      </c>
      <c r="B99" s="225" t="s">
        <v>2279</v>
      </c>
      <c r="C99" s="225" t="s">
        <v>2282</v>
      </c>
      <c r="D99" s="225" t="n">
        <v>1000</v>
      </c>
    </row>
    <row r="100" s="120" customFormat="true" ht="27" hidden="false" customHeight="false" outlineLevel="0" collapsed="false">
      <c r="A100" s="262" t="n">
        <v>90</v>
      </c>
      <c r="B100" s="225" t="s">
        <v>2283</v>
      </c>
      <c r="C100" s="225" t="s">
        <v>2284</v>
      </c>
      <c r="D100" s="225" t="n">
        <v>2000</v>
      </c>
    </row>
    <row r="101" s="120" customFormat="true" ht="27" hidden="false" customHeight="false" outlineLevel="0" collapsed="false">
      <c r="A101" s="262" t="n">
        <v>91</v>
      </c>
      <c r="B101" s="225" t="s">
        <v>2285</v>
      </c>
      <c r="C101" s="225" t="s">
        <v>2286</v>
      </c>
      <c r="D101" s="225" t="n">
        <v>290</v>
      </c>
    </row>
    <row r="102" s="120" customFormat="true" ht="27" hidden="false" customHeight="false" outlineLevel="0" collapsed="false">
      <c r="A102" s="262" t="n">
        <v>92</v>
      </c>
      <c r="B102" s="225" t="s">
        <v>2285</v>
      </c>
      <c r="C102" s="225" t="s">
        <v>2287</v>
      </c>
      <c r="D102" s="225" t="n">
        <v>65</v>
      </c>
    </row>
    <row r="103" s="120" customFormat="true" ht="27" hidden="false" customHeight="false" outlineLevel="0" collapsed="false">
      <c r="A103" s="262" t="n">
        <v>93</v>
      </c>
      <c r="B103" s="225" t="s">
        <v>2285</v>
      </c>
      <c r="C103" s="225" t="s">
        <v>2288</v>
      </c>
      <c r="D103" s="225" t="n">
        <v>2390</v>
      </c>
    </row>
    <row r="104" s="120" customFormat="true" ht="13.5" hidden="false" customHeight="false" outlineLevel="0" collapsed="false">
      <c r="A104" s="262" t="n">
        <v>94</v>
      </c>
      <c r="B104" s="225" t="s">
        <v>2289</v>
      </c>
      <c r="C104" s="225" t="s">
        <v>2290</v>
      </c>
      <c r="D104" s="225" t="n">
        <v>1300</v>
      </c>
    </row>
    <row r="105" s="120" customFormat="true" ht="27" hidden="false" customHeight="false" outlineLevel="0" collapsed="false">
      <c r="A105" s="262" t="n">
        <v>95</v>
      </c>
      <c r="B105" s="225" t="s">
        <v>2291</v>
      </c>
      <c r="C105" s="225" t="s">
        <v>2292</v>
      </c>
      <c r="D105" s="225" t="n">
        <v>651</v>
      </c>
    </row>
    <row r="106" s="120" customFormat="true" ht="27" hidden="false" customHeight="false" outlineLevel="0" collapsed="false">
      <c r="A106" s="262" t="n">
        <v>96</v>
      </c>
      <c r="B106" s="225" t="s">
        <v>2293</v>
      </c>
      <c r="C106" s="225" t="s">
        <v>2294</v>
      </c>
      <c r="D106" s="225" t="n">
        <v>500</v>
      </c>
    </row>
  </sheetData>
  <mergeCells count="8">
    <mergeCell ref="A1:B1"/>
    <mergeCell ref="A2:D2"/>
    <mergeCell ref="A3:D3"/>
    <mergeCell ref="B6:C6"/>
    <mergeCell ref="B7:C7"/>
    <mergeCell ref="B55:C55"/>
    <mergeCell ref="B68:C68"/>
    <mergeCell ref="B75:C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2" style="0" width="19.49"/>
    <col collapsed="false" customWidth="true" hidden="false" outlineLevel="0" max="4" min="4" style="5" width="19.49"/>
  </cols>
  <sheetData>
    <row r="1" customFormat="false" ht="26.25" hidden="false" customHeight="false" outlineLevel="0" collapsed="false">
      <c r="A1" s="259" t="s">
        <v>2295</v>
      </c>
      <c r="B1" s="259"/>
      <c r="C1" s="259"/>
      <c r="D1" s="259"/>
    </row>
    <row r="2" customFormat="false" ht="18.75" hidden="false" customHeight="false" outlineLevel="0" collapsed="false">
      <c r="A2" s="39"/>
      <c r="B2" s="39"/>
      <c r="C2" s="39"/>
      <c r="D2" s="39"/>
    </row>
    <row r="3" customFormat="false" ht="15" hidden="false" customHeight="false" outlineLevel="0" collapsed="false">
      <c r="A3" s="258"/>
      <c r="B3" s="258"/>
      <c r="C3" s="258"/>
      <c r="D3" s="260" t="s">
        <v>1185</v>
      </c>
    </row>
    <row r="4" customFormat="false" ht="14.25" hidden="false" customHeight="false" outlineLevel="0" collapsed="false">
      <c r="A4" s="211" t="s">
        <v>2127</v>
      </c>
      <c r="B4" s="211" t="s">
        <v>2128</v>
      </c>
      <c r="C4" s="211" t="s">
        <v>1242</v>
      </c>
      <c r="D4" s="211" t="s">
        <v>2296</v>
      </c>
    </row>
    <row r="5" customFormat="false" ht="14.25" hidden="false" customHeight="true" outlineLevel="0" collapsed="false">
      <c r="A5" s="212" t="s">
        <v>2297</v>
      </c>
      <c r="B5" s="212"/>
      <c r="C5" s="212"/>
      <c r="D5" s="271" t="n">
        <v>286718</v>
      </c>
    </row>
    <row r="6" customFormat="false" ht="14.25" hidden="false" customHeight="false" outlineLevel="0" collapsed="false">
      <c r="A6" s="272" t="s">
        <v>2298</v>
      </c>
      <c r="B6" s="272"/>
      <c r="C6" s="272"/>
      <c r="D6" s="271" t="n">
        <v>98019</v>
      </c>
    </row>
    <row r="7" customFormat="false" ht="24" hidden="false" customHeight="false" outlineLevel="0" collapsed="false">
      <c r="A7" s="273" t="n">
        <v>1</v>
      </c>
      <c r="B7" s="274" t="s">
        <v>2299</v>
      </c>
      <c r="C7" s="274" t="s">
        <v>2300</v>
      </c>
      <c r="D7" s="211" t="n">
        <v>13500</v>
      </c>
    </row>
    <row r="8" customFormat="false" ht="24" hidden="false" customHeight="false" outlineLevel="0" collapsed="false">
      <c r="A8" s="273" t="n">
        <v>2</v>
      </c>
      <c r="B8" s="274" t="s">
        <v>2301</v>
      </c>
      <c r="C8" s="274" t="s">
        <v>2302</v>
      </c>
      <c r="D8" s="211" t="n">
        <v>2400</v>
      </c>
    </row>
    <row r="9" customFormat="false" ht="14.25" hidden="false" customHeight="false" outlineLevel="0" collapsed="false">
      <c r="A9" s="273" t="n">
        <v>3</v>
      </c>
      <c r="B9" s="274" t="s">
        <v>2303</v>
      </c>
      <c r="C9" s="274" t="s">
        <v>2304</v>
      </c>
      <c r="D9" s="211" t="n">
        <v>1500</v>
      </c>
    </row>
    <row r="10" customFormat="false" ht="24" hidden="false" customHeight="false" outlineLevel="0" collapsed="false">
      <c r="A10" s="273" t="n">
        <v>4</v>
      </c>
      <c r="B10" s="274" t="s">
        <v>2305</v>
      </c>
      <c r="C10" s="274" t="s">
        <v>2306</v>
      </c>
      <c r="D10" s="211" t="n">
        <v>3500</v>
      </c>
    </row>
    <row r="11" customFormat="false" ht="24" hidden="false" customHeight="false" outlineLevel="0" collapsed="false">
      <c r="A11" s="273" t="n">
        <v>5</v>
      </c>
      <c r="B11" s="274" t="s">
        <v>2299</v>
      </c>
      <c r="C11" s="274" t="s">
        <v>2307</v>
      </c>
      <c r="D11" s="211" t="n">
        <v>1500</v>
      </c>
    </row>
    <row r="12" customFormat="false" ht="24" hidden="false" customHeight="false" outlineLevel="0" collapsed="false">
      <c r="A12" s="273" t="n">
        <v>6</v>
      </c>
      <c r="B12" s="274" t="s">
        <v>2308</v>
      </c>
      <c r="C12" s="274" t="s">
        <v>2309</v>
      </c>
      <c r="D12" s="211" t="n">
        <v>2000</v>
      </c>
    </row>
    <row r="13" customFormat="false" ht="24" hidden="false" customHeight="false" outlineLevel="0" collapsed="false">
      <c r="A13" s="273" t="n">
        <v>7</v>
      </c>
      <c r="B13" s="274" t="s">
        <v>2172</v>
      </c>
      <c r="C13" s="274" t="s">
        <v>2310</v>
      </c>
      <c r="D13" s="211" t="n">
        <v>10000</v>
      </c>
    </row>
    <row r="14" customFormat="false" ht="14.25" hidden="false" customHeight="false" outlineLevel="0" collapsed="false">
      <c r="A14" s="273" t="n">
        <v>8</v>
      </c>
      <c r="B14" s="274"/>
      <c r="C14" s="275" t="s">
        <v>2311</v>
      </c>
      <c r="D14" s="276" t="n">
        <v>63619</v>
      </c>
    </row>
    <row r="15" customFormat="false" ht="14.25" hidden="false" customHeight="false" outlineLevel="0" collapsed="false">
      <c r="A15" s="272" t="s">
        <v>2312</v>
      </c>
      <c r="B15" s="272"/>
      <c r="C15" s="272"/>
      <c r="D15" s="271" t="n">
        <v>55469</v>
      </c>
    </row>
    <row r="16" customFormat="false" ht="24" hidden="false" customHeight="false" outlineLevel="0" collapsed="false">
      <c r="A16" s="262" t="n">
        <v>9</v>
      </c>
      <c r="B16" s="274" t="s">
        <v>2228</v>
      </c>
      <c r="C16" s="274" t="s">
        <v>2313</v>
      </c>
      <c r="D16" s="211" t="n">
        <v>18000</v>
      </c>
    </row>
    <row r="17" customFormat="false" ht="14.25" hidden="false" customHeight="false" outlineLevel="0" collapsed="false">
      <c r="A17" s="262" t="n">
        <v>10</v>
      </c>
      <c r="B17" s="274" t="s">
        <v>2314</v>
      </c>
      <c r="C17" s="274" t="s">
        <v>2314</v>
      </c>
      <c r="D17" s="211" t="n">
        <v>2600</v>
      </c>
    </row>
    <row r="18" customFormat="false" ht="24" hidden="false" customHeight="false" outlineLevel="0" collapsed="false">
      <c r="A18" s="262" t="n">
        <v>11</v>
      </c>
      <c r="B18" s="274" t="s">
        <v>2315</v>
      </c>
      <c r="C18" s="274" t="s">
        <v>2316</v>
      </c>
      <c r="D18" s="211" t="n">
        <v>8000</v>
      </c>
    </row>
    <row r="19" customFormat="false" ht="24" hidden="false" customHeight="false" outlineLevel="0" collapsed="false">
      <c r="A19" s="262" t="n">
        <v>12</v>
      </c>
      <c r="B19" s="274" t="s">
        <v>2317</v>
      </c>
      <c r="C19" s="274" t="s">
        <v>2318</v>
      </c>
      <c r="D19" s="211" t="n">
        <v>2000</v>
      </c>
    </row>
    <row r="20" customFormat="false" ht="14.25" hidden="false" customHeight="false" outlineLevel="0" collapsed="false">
      <c r="A20" s="262" t="n">
        <v>13</v>
      </c>
      <c r="B20" s="274" t="s">
        <v>2319</v>
      </c>
      <c r="C20" s="274" t="s">
        <v>2320</v>
      </c>
      <c r="D20" s="211" t="n">
        <v>3000</v>
      </c>
    </row>
    <row r="21" customFormat="false" ht="24" hidden="false" customHeight="false" outlineLevel="0" collapsed="false">
      <c r="A21" s="262" t="n">
        <v>14</v>
      </c>
      <c r="B21" s="275" t="s">
        <v>2315</v>
      </c>
      <c r="C21" s="275" t="s">
        <v>2321</v>
      </c>
      <c r="D21" s="211" t="n">
        <v>21869</v>
      </c>
    </row>
    <row r="22" customFormat="false" ht="14.25" hidden="false" customHeight="false" outlineLevel="0" collapsed="false">
      <c r="A22" s="272" t="s">
        <v>2322</v>
      </c>
      <c r="B22" s="272"/>
      <c r="C22" s="272"/>
      <c r="D22" s="271" t="n">
        <v>77230</v>
      </c>
    </row>
    <row r="23" customFormat="false" ht="24" hidden="false" customHeight="false" outlineLevel="0" collapsed="false">
      <c r="A23" s="262" t="n">
        <v>15</v>
      </c>
      <c r="B23" s="211" t="s">
        <v>2323</v>
      </c>
      <c r="C23" s="211" t="s">
        <v>2324</v>
      </c>
      <c r="D23" s="211" t="n">
        <v>7000</v>
      </c>
    </row>
    <row r="24" customFormat="false" ht="24" hidden="false" customHeight="false" outlineLevel="0" collapsed="false">
      <c r="A24" s="262" t="n">
        <v>16</v>
      </c>
      <c r="B24" s="211" t="s">
        <v>2291</v>
      </c>
      <c r="C24" s="211" t="s">
        <v>2325</v>
      </c>
      <c r="D24" s="271" t="n">
        <v>14000</v>
      </c>
    </row>
    <row r="25" customFormat="false" ht="24" hidden="false" customHeight="false" outlineLevel="0" collapsed="false">
      <c r="A25" s="262" t="n">
        <v>17</v>
      </c>
      <c r="B25" s="211" t="s">
        <v>2326</v>
      </c>
      <c r="C25" s="211" t="s">
        <v>2327</v>
      </c>
      <c r="D25" s="271" t="n">
        <v>3000</v>
      </c>
    </row>
    <row r="26" customFormat="false" ht="24" hidden="false" customHeight="false" outlineLevel="0" collapsed="false">
      <c r="A26" s="262" t="n">
        <v>18</v>
      </c>
      <c r="B26" s="274" t="s">
        <v>2291</v>
      </c>
      <c r="C26" s="211" t="s">
        <v>2328</v>
      </c>
      <c r="D26" s="271" t="n">
        <v>10000</v>
      </c>
    </row>
    <row r="27" customFormat="false" ht="24" hidden="false" customHeight="false" outlineLevel="0" collapsed="false">
      <c r="A27" s="262" t="n">
        <v>19</v>
      </c>
      <c r="B27" s="274" t="s">
        <v>2329</v>
      </c>
      <c r="C27" s="211" t="s">
        <v>2330</v>
      </c>
      <c r="D27" s="271" t="n">
        <v>5000</v>
      </c>
    </row>
    <row r="28" customFormat="false" ht="36" hidden="false" customHeight="false" outlineLevel="0" collapsed="false">
      <c r="A28" s="262" t="n">
        <v>20</v>
      </c>
      <c r="B28" s="274" t="s">
        <v>2331</v>
      </c>
      <c r="C28" s="211" t="s">
        <v>2332</v>
      </c>
      <c r="D28" s="271" t="n">
        <v>10000</v>
      </c>
    </row>
    <row r="29" customFormat="false" ht="24" hidden="false" customHeight="false" outlineLevel="0" collapsed="false">
      <c r="A29" s="262" t="n">
        <v>21</v>
      </c>
      <c r="B29" s="211" t="s">
        <v>2333</v>
      </c>
      <c r="C29" s="211" t="s">
        <v>2334</v>
      </c>
      <c r="D29" s="211" t="n">
        <v>2000</v>
      </c>
    </row>
    <row r="30" customFormat="false" ht="14.25" hidden="false" customHeight="false" outlineLevel="0" collapsed="false">
      <c r="A30" s="262" t="n">
        <v>22</v>
      </c>
      <c r="B30" s="274"/>
      <c r="C30" s="275" t="s">
        <v>2311</v>
      </c>
      <c r="D30" s="271" t="n">
        <v>28230</v>
      </c>
    </row>
    <row r="31" customFormat="false" ht="14.25" hidden="false" customHeight="false" outlineLevel="0" collapsed="false">
      <c r="A31" s="272" t="s">
        <v>2335</v>
      </c>
      <c r="B31" s="272"/>
      <c r="C31" s="272"/>
      <c r="D31" s="271" t="n">
        <v>54000</v>
      </c>
    </row>
    <row r="32" customFormat="false" ht="24" hidden="false" customHeight="false" outlineLevel="0" collapsed="false">
      <c r="A32" s="211" t="n">
        <v>23</v>
      </c>
      <c r="B32" s="211" t="s">
        <v>2336</v>
      </c>
      <c r="C32" s="211" t="s">
        <v>2337</v>
      </c>
      <c r="D32" s="211" t="n">
        <v>3000</v>
      </c>
    </row>
    <row r="33" customFormat="false" ht="24" hidden="false" customHeight="false" outlineLevel="0" collapsed="false">
      <c r="A33" s="211" t="n">
        <v>24</v>
      </c>
      <c r="B33" s="211" t="s">
        <v>2338</v>
      </c>
      <c r="C33" s="211" t="s">
        <v>2339</v>
      </c>
      <c r="D33" s="211" t="n">
        <v>5000</v>
      </c>
    </row>
    <row r="34" customFormat="false" ht="24" hidden="false" customHeight="false" outlineLevel="0" collapsed="false">
      <c r="A34" s="211" t="n">
        <v>25</v>
      </c>
      <c r="B34" s="211" t="s">
        <v>2340</v>
      </c>
      <c r="C34" s="211" t="s">
        <v>2341</v>
      </c>
      <c r="D34" s="211" t="n">
        <v>6000</v>
      </c>
    </row>
    <row r="35" customFormat="false" ht="24" hidden="false" customHeight="false" outlineLevel="0" collapsed="false">
      <c r="A35" s="211" t="n">
        <v>26</v>
      </c>
      <c r="B35" s="211" t="s">
        <v>2237</v>
      </c>
      <c r="C35" s="211" t="s">
        <v>2238</v>
      </c>
      <c r="D35" s="211" t="n">
        <v>5000</v>
      </c>
    </row>
    <row r="36" customFormat="false" ht="24" hidden="false" customHeight="false" outlineLevel="0" collapsed="false">
      <c r="A36" s="211" t="n">
        <v>27</v>
      </c>
      <c r="B36" s="211" t="s">
        <v>2342</v>
      </c>
      <c r="C36" s="211" t="s">
        <v>2343</v>
      </c>
      <c r="D36" s="211" t="n">
        <v>9000</v>
      </c>
    </row>
    <row r="37" customFormat="false" ht="24" hidden="false" customHeight="false" outlineLevel="0" collapsed="false">
      <c r="A37" s="211" t="n">
        <v>28</v>
      </c>
      <c r="B37" s="211" t="s">
        <v>2344</v>
      </c>
      <c r="C37" s="211" t="s">
        <v>2345</v>
      </c>
      <c r="D37" s="271" t="n">
        <v>8500</v>
      </c>
    </row>
    <row r="38" customFormat="false" ht="24" hidden="false" customHeight="false" outlineLevel="0" collapsed="false">
      <c r="A38" s="211" t="n">
        <v>29</v>
      </c>
      <c r="B38" s="211" t="s">
        <v>2346</v>
      </c>
      <c r="C38" s="277" t="s">
        <v>2347</v>
      </c>
      <c r="D38" s="271" t="n">
        <v>1800</v>
      </c>
    </row>
    <row r="39" customFormat="false" ht="14.25" hidden="false" customHeight="false" outlineLevel="0" collapsed="false">
      <c r="A39" s="211" t="n">
        <v>30</v>
      </c>
      <c r="B39" s="211" t="s">
        <v>2348</v>
      </c>
      <c r="C39" s="277" t="s">
        <v>2349</v>
      </c>
      <c r="D39" s="271" t="n">
        <v>12000</v>
      </c>
    </row>
    <row r="40" customFormat="false" ht="14.25" hidden="false" customHeight="false" outlineLevel="0" collapsed="false">
      <c r="A40" s="211" t="n">
        <v>31</v>
      </c>
      <c r="B40" s="211"/>
      <c r="C40" s="275" t="s">
        <v>2311</v>
      </c>
      <c r="D40" s="271" t="n">
        <v>3700</v>
      </c>
    </row>
  </sheetData>
  <mergeCells count="7">
    <mergeCell ref="A1:D1"/>
    <mergeCell ref="A2:D2"/>
    <mergeCell ref="A5:C5"/>
    <mergeCell ref="A6:C6"/>
    <mergeCell ref="A15:C15"/>
    <mergeCell ref="A22:C22"/>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8" activeCellId="0" sqref="B18"/>
    </sheetView>
  </sheetViews>
  <sheetFormatPr defaultColWidth="8.99609375" defaultRowHeight="14.25" zeroHeight="false" outlineLevelRow="0" outlineLevelCol="0"/>
  <cols>
    <col collapsed="false" customWidth="true" hidden="false" outlineLevel="0" max="2" min="1" style="5" width="29.5"/>
    <col collapsed="false" customWidth="true" hidden="true" outlineLevel="0" max="5" min="3" style="5" width="9.12"/>
    <col collapsed="false" customWidth="true" hidden="false" outlineLevel="0" max="248" min="6" style="5" width="9.12"/>
    <col collapsed="false" customWidth="false" hidden="false" outlineLevel="0" max="257" min="249" style="5" width="8.99"/>
  </cols>
  <sheetData>
    <row r="1" s="7" customFormat="true" ht="33.95" hidden="false" customHeight="true" outlineLevel="0" collapsed="false">
      <c r="A1" s="22" t="s">
        <v>1081</v>
      </c>
      <c r="B1" s="22"/>
    </row>
    <row r="2" s="7" customFormat="true" ht="17.1" hidden="false" customHeight="true" outlineLevel="0" collapsed="false">
      <c r="A2" s="8"/>
      <c r="B2" s="8"/>
    </row>
    <row r="3" s="7" customFormat="true" ht="17.1" hidden="false" customHeight="true" outlineLevel="0" collapsed="false">
      <c r="A3" s="9" t="s">
        <v>37</v>
      </c>
      <c r="B3" s="9"/>
    </row>
    <row r="4" s="7" customFormat="true" ht="18.75" hidden="false" customHeight="true" outlineLevel="0" collapsed="false">
      <c r="A4" s="10" t="s">
        <v>38</v>
      </c>
      <c r="B4" s="10" t="s">
        <v>39</v>
      </c>
      <c r="C4" s="11"/>
      <c r="D4" s="12"/>
      <c r="E4" s="12"/>
    </row>
    <row r="5" s="7" customFormat="true" ht="17.1" hidden="false" customHeight="true" outlineLevel="0" collapsed="false">
      <c r="A5" s="10" t="s">
        <v>40</v>
      </c>
      <c r="B5" s="13" t="n">
        <f aca="false">B6+B22</f>
        <v>206525</v>
      </c>
      <c r="C5" s="11"/>
      <c r="D5" s="12"/>
      <c r="E5" s="12"/>
    </row>
    <row r="6" s="7" customFormat="true" ht="17.1" hidden="false" customHeight="true" outlineLevel="0" collapsed="false">
      <c r="A6" s="23" t="s">
        <v>41</v>
      </c>
      <c r="B6" s="13" t="n">
        <v>113889</v>
      </c>
      <c r="C6" s="11"/>
      <c r="D6" s="12"/>
      <c r="E6" s="12"/>
    </row>
    <row r="7" s="7" customFormat="true" ht="17.1" hidden="false" customHeight="true" outlineLevel="0" collapsed="false">
      <c r="A7" s="23" t="s">
        <v>42</v>
      </c>
      <c r="B7" s="13" t="n">
        <v>47521</v>
      </c>
      <c r="C7" s="11"/>
      <c r="D7" s="12"/>
      <c r="E7" s="12"/>
    </row>
    <row r="8" s="7" customFormat="true" ht="17.1" hidden="false" customHeight="true" outlineLevel="0" collapsed="false">
      <c r="A8" s="23" t="s">
        <v>43</v>
      </c>
      <c r="B8" s="13" t="n">
        <v>14834</v>
      </c>
      <c r="C8" s="11"/>
      <c r="D8" s="12"/>
      <c r="E8" s="12"/>
    </row>
    <row r="9" s="7" customFormat="true" ht="17.1" hidden="false" customHeight="true" outlineLevel="0" collapsed="false">
      <c r="A9" s="23" t="s">
        <v>44</v>
      </c>
      <c r="B9" s="13" t="n">
        <v>4178</v>
      </c>
      <c r="C9" s="11"/>
      <c r="D9" s="12"/>
      <c r="E9" s="12"/>
    </row>
    <row r="10" s="7" customFormat="true" ht="17.1" hidden="false" customHeight="true" outlineLevel="0" collapsed="false">
      <c r="A10" s="23" t="s">
        <v>45</v>
      </c>
      <c r="B10" s="13" t="n">
        <v>174</v>
      </c>
      <c r="C10" s="11"/>
      <c r="D10" s="12"/>
      <c r="E10" s="12"/>
    </row>
    <row r="11" s="7" customFormat="true" ht="17.1" hidden="false" customHeight="true" outlineLevel="0" collapsed="false">
      <c r="A11" s="23" t="s">
        <v>46</v>
      </c>
      <c r="B11" s="13" t="n">
        <v>7300</v>
      </c>
      <c r="C11" s="11"/>
      <c r="D11" s="12"/>
      <c r="E11" s="12"/>
    </row>
    <row r="12" s="7" customFormat="true" ht="17.1" hidden="false" customHeight="true" outlineLevel="0" collapsed="false">
      <c r="A12" s="23" t="s">
        <v>47</v>
      </c>
      <c r="B12" s="13" t="n">
        <v>5573</v>
      </c>
      <c r="C12" s="11"/>
      <c r="D12" s="12"/>
      <c r="E12" s="12"/>
    </row>
    <row r="13" s="7" customFormat="true" ht="17.1" hidden="false" customHeight="true" outlineLevel="0" collapsed="false">
      <c r="A13" s="23" t="s">
        <v>48</v>
      </c>
      <c r="B13" s="13" t="n">
        <v>2933</v>
      </c>
      <c r="C13" s="11"/>
      <c r="D13" s="12"/>
      <c r="E13" s="12"/>
    </row>
    <row r="14" s="7" customFormat="true" ht="17.1" hidden="false" customHeight="true" outlineLevel="0" collapsed="false">
      <c r="A14" s="23" t="s">
        <v>49</v>
      </c>
      <c r="B14" s="13" t="n">
        <v>2587</v>
      </c>
      <c r="C14" s="11"/>
      <c r="D14" s="12"/>
      <c r="E14" s="12"/>
    </row>
    <row r="15" s="7" customFormat="true" ht="17.1" hidden="false" customHeight="true" outlineLevel="0" collapsed="false">
      <c r="A15" s="23" t="s">
        <v>50</v>
      </c>
      <c r="B15" s="13" t="n">
        <v>4817</v>
      </c>
      <c r="C15" s="11"/>
      <c r="D15" s="12"/>
      <c r="E15" s="12"/>
    </row>
    <row r="16" s="7" customFormat="true" ht="17.1" hidden="false" customHeight="true" outlineLevel="0" collapsed="false">
      <c r="A16" s="23" t="s">
        <v>51</v>
      </c>
      <c r="B16" s="13" t="n">
        <v>2425</v>
      </c>
      <c r="C16" s="11"/>
      <c r="D16" s="12"/>
      <c r="E16" s="12"/>
    </row>
    <row r="17" s="7" customFormat="true" ht="17.1" hidden="false" customHeight="true" outlineLevel="0" collapsed="false">
      <c r="A17" s="23" t="s">
        <v>52</v>
      </c>
      <c r="B17" s="13" t="n">
        <v>8588</v>
      </c>
      <c r="C17" s="11"/>
      <c r="D17" s="12"/>
      <c r="E17" s="12"/>
    </row>
    <row r="18" s="7" customFormat="true" ht="17.1" hidden="false" customHeight="true" outlineLevel="0" collapsed="false">
      <c r="A18" s="23" t="s">
        <v>53</v>
      </c>
      <c r="B18" s="13" t="n">
        <v>11659</v>
      </c>
      <c r="C18" s="11"/>
      <c r="D18" s="12"/>
      <c r="E18" s="12"/>
    </row>
    <row r="19" s="7" customFormat="true" ht="17.1" hidden="false" customHeight="true" outlineLevel="0" collapsed="false">
      <c r="A19" s="23" t="s">
        <v>54</v>
      </c>
      <c r="B19" s="13" t="n">
        <v>0</v>
      </c>
      <c r="C19" s="11"/>
      <c r="D19" s="12"/>
      <c r="E19" s="12"/>
    </row>
    <row r="20" s="7" customFormat="true" ht="18.75" hidden="false" customHeight="true" outlineLevel="0" collapsed="false">
      <c r="A20" s="23" t="s">
        <v>55</v>
      </c>
      <c r="B20" s="13" t="n">
        <v>292</v>
      </c>
      <c r="C20" s="11"/>
      <c r="D20" s="12"/>
      <c r="E20" s="12"/>
    </row>
    <row r="21" s="7" customFormat="true" ht="17.1" hidden="false" customHeight="true" outlineLevel="0" collapsed="false">
      <c r="A21" s="23" t="s">
        <v>56</v>
      </c>
      <c r="B21" s="13" t="n">
        <v>1008</v>
      </c>
      <c r="C21" s="11"/>
      <c r="D21" s="12"/>
      <c r="E21" s="12"/>
    </row>
    <row r="22" s="7" customFormat="true" ht="17.1" hidden="false" customHeight="true" outlineLevel="0" collapsed="false">
      <c r="A22" s="23" t="s">
        <v>57</v>
      </c>
      <c r="B22" s="13" t="n">
        <v>92636</v>
      </c>
      <c r="C22" s="11"/>
      <c r="D22" s="12"/>
      <c r="E22" s="12"/>
    </row>
    <row r="23" s="7" customFormat="true" ht="17.1" hidden="false" customHeight="true" outlineLevel="0" collapsed="false">
      <c r="A23" s="23" t="s">
        <v>58</v>
      </c>
      <c r="B23" s="13" t="n">
        <v>7155</v>
      </c>
      <c r="C23" s="11"/>
      <c r="D23" s="12"/>
      <c r="E23" s="12"/>
    </row>
    <row r="24" s="7" customFormat="true" ht="17.1" hidden="false" customHeight="true" outlineLevel="0" collapsed="false">
      <c r="A24" s="23" t="s">
        <v>59</v>
      </c>
      <c r="B24" s="13" t="n">
        <v>15982</v>
      </c>
      <c r="C24" s="11"/>
      <c r="D24" s="12"/>
      <c r="E24" s="12"/>
    </row>
    <row r="25" s="7" customFormat="true" ht="17.1" hidden="false" customHeight="true" outlineLevel="0" collapsed="false">
      <c r="A25" s="23" t="s">
        <v>60</v>
      </c>
      <c r="B25" s="13" t="n">
        <v>14858</v>
      </c>
      <c r="C25" s="11"/>
      <c r="D25" s="12"/>
      <c r="E25" s="12"/>
    </row>
    <row r="26" s="7" customFormat="true" ht="17.1" hidden="false" customHeight="true" outlineLevel="0" collapsed="false">
      <c r="A26" s="23" t="s">
        <v>61</v>
      </c>
      <c r="B26" s="13" t="n">
        <v>0</v>
      </c>
      <c r="C26" s="11"/>
      <c r="D26" s="12"/>
      <c r="E26" s="12"/>
    </row>
    <row r="27" s="7" customFormat="true" ht="17.1" hidden="false" customHeight="true" outlineLevel="0" collapsed="false">
      <c r="A27" s="23" t="s">
        <v>62</v>
      </c>
      <c r="B27" s="13" t="n">
        <v>38927</v>
      </c>
      <c r="C27" s="11"/>
      <c r="D27" s="12"/>
      <c r="E27" s="12"/>
    </row>
    <row r="28" s="7" customFormat="true" ht="17.1" hidden="false" customHeight="true" outlineLevel="0" collapsed="false">
      <c r="A28" s="23" t="s">
        <v>63</v>
      </c>
      <c r="B28" s="13" t="n">
        <v>15714</v>
      </c>
      <c r="C28" s="11"/>
      <c r="D28" s="12"/>
      <c r="E28" s="12"/>
    </row>
    <row r="29" s="7" customFormat="true" ht="15.6" hidden="false" customHeight="true" outlineLevel="0" collapsed="false"/>
  </sheetData>
  <mergeCells count="3">
    <mergeCell ref="A1:B1"/>
    <mergeCell ref="A2:B2"/>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171875" defaultRowHeight="14.25" zeroHeight="false" outlineLevelRow="0" outlineLevelCol="0"/>
  <cols>
    <col collapsed="false" customWidth="true" hidden="false" outlineLevel="0" max="1" min="1" style="5" width="52.24"/>
    <col collapsed="false" customWidth="true" hidden="false" outlineLevel="0" max="2" min="2" style="5" width="20.5"/>
    <col collapsed="false" customWidth="false" hidden="false" outlineLevel="0" max="257" min="3" style="5" width="9.12"/>
  </cols>
  <sheetData>
    <row r="1" s="7" customFormat="true" ht="29.1" hidden="false" customHeight="true" outlineLevel="0" collapsed="false">
      <c r="A1" s="6" t="s">
        <v>1082</v>
      </c>
      <c r="B1" s="6"/>
    </row>
    <row r="2" s="7" customFormat="true" ht="17.1" hidden="false" customHeight="true" outlineLevel="0" collapsed="false">
      <c r="A2" s="8"/>
      <c r="B2" s="8"/>
    </row>
    <row r="3" s="7" customFormat="true" ht="17.1" hidden="false" customHeight="true" outlineLevel="0" collapsed="false">
      <c r="A3" s="17" t="s">
        <v>37</v>
      </c>
      <c r="B3" s="17"/>
    </row>
    <row r="4" s="7" customFormat="true" ht="17.1" hidden="false" customHeight="true" outlineLevel="0" collapsed="false">
      <c r="A4" s="10" t="s">
        <v>38</v>
      </c>
      <c r="B4" s="10" t="s">
        <v>39</v>
      </c>
    </row>
    <row r="5" s="7" customFormat="true" ht="17.1" hidden="false" customHeight="true" outlineLevel="0" collapsed="false">
      <c r="A5" s="18" t="s">
        <v>65</v>
      </c>
      <c r="B5" s="13" t="n">
        <v>448646</v>
      </c>
    </row>
    <row r="6" s="7" customFormat="true" ht="17.1" hidden="false" customHeight="true" outlineLevel="0" collapsed="false">
      <c r="A6" s="19" t="s">
        <v>66</v>
      </c>
      <c r="B6" s="13" t="n">
        <v>45444</v>
      </c>
    </row>
    <row r="7" s="7" customFormat="true" ht="17.1" hidden="false" customHeight="true" outlineLevel="0" collapsed="false">
      <c r="A7" s="19" t="s">
        <v>67</v>
      </c>
      <c r="B7" s="13" t="n">
        <v>1232</v>
      </c>
    </row>
    <row r="8" s="7" customFormat="true" ht="17.1" hidden="false" customHeight="true" outlineLevel="0" collapsed="false">
      <c r="A8" s="20" t="s">
        <v>68</v>
      </c>
      <c r="B8" s="13" t="n">
        <v>1014</v>
      </c>
    </row>
    <row r="9" s="7" customFormat="true" ht="17.1" hidden="false" customHeight="true" outlineLevel="0" collapsed="false">
      <c r="A9" s="20" t="s">
        <v>69</v>
      </c>
      <c r="B9" s="24" t="n">
        <v>87</v>
      </c>
    </row>
    <row r="10" s="7" customFormat="true" ht="17.1" hidden="false" customHeight="true" outlineLevel="0" collapsed="false">
      <c r="A10" s="25" t="s">
        <v>70</v>
      </c>
      <c r="B10" s="13" t="n">
        <v>0</v>
      </c>
    </row>
    <row r="11" s="7" customFormat="true" ht="17.1" hidden="false" customHeight="true" outlineLevel="0" collapsed="false">
      <c r="A11" s="20" t="s">
        <v>71</v>
      </c>
      <c r="B11" s="16" t="n">
        <v>6</v>
      </c>
    </row>
    <row r="12" s="7" customFormat="true" ht="17.1" hidden="false" customHeight="true" outlineLevel="0" collapsed="false">
      <c r="A12" s="20" t="s">
        <v>72</v>
      </c>
      <c r="B12" s="13" t="n">
        <v>14</v>
      </c>
    </row>
    <row r="13" s="7" customFormat="true" ht="17.1" hidden="false" customHeight="true" outlineLevel="0" collapsed="false">
      <c r="A13" s="20" t="s">
        <v>73</v>
      </c>
      <c r="B13" s="13" t="n">
        <v>37</v>
      </c>
    </row>
    <row r="14" s="7" customFormat="true" ht="17.1" hidden="false" customHeight="true" outlineLevel="0" collapsed="false">
      <c r="A14" s="20" t="s">
        <v>74</v>
      </c>
      <c r="B14" s="13" t="n">
        <v>0</v>
      </c>
    </row>
    <row r="15" s="7" customFormat="true" ht="17.1" hidden="false" customHeight="true" outlineLevel="0" collapsed="false">
      <c r="A15" s="20" t="s">
        <v>75</v>
      </c>
      <c r="B15" s="13" t="n">
        <v>64</v>
      </c>
    </row>
    <row r="16" s="7" customFormat="true" ht="17.1" hidden="false" customHeight="true" outlineLevel="0" collapsed="false">
      <c r="A16" s="20" t="s">
        <v>76</v>
      </c>
      <c r="B16" s="13" t="n">
        <v>0</v>
      </c>
    </row>
    <row r="17" s="7" customFormat="true" ht="17.1" hidden="false" customHeight="true" outlineLevel="0" collapsed="false">
      <c r="A17" s="20" t="s">
        <v>77</v>
      </c>
      <c r="B17" s="13" t="n">
        <v>0</v>
      </c>
    </row>
    <row r="18" s="7" customFormat="true" ht="17.1" hidden="false" customHeight="true" outlineLevel="0" collapsed="false">
      <c r="A18" s="20" t="s">
        <v>78</v>
      </c>
      <c r="B18" s="13" t="n">
        <v>10</v>
      </c>
    </row>
    <row r="19" s="7" customFormat="true" ht="17.1" hidden="false" customHeight="true" outlineLevel="0" collapsed="false">
      <c r="A19" s="19" t="s">
        <v>79</v>
      </c>
      <c r="B19" s="13" t="n">
        <v>1299</v>
      </c>
    </row>
    <row r="20" s="7" customFormat="true" ht="17.1" hidden="false" customHeight="true" outlineLevel="0" collapsed="false">
      <c r="A20" s="20" t="s">
        <v>68</v>
      </c>
      <c r="B20" s="13" t="n">
        <v>918</v>
      </c>
    </row>
    <row r="21" s="7" customFormat="true" ht="17.1" hidden="false" customHeight="true" outlineLevel="0" collapsed="false">
      <c r="A21" s="20" t="s">
        <v>69</v>
      </c>
      <c r="B21" s="13" t="n">
        <v>60</v>
      </c>
    </row>
    <row r="22" s="7" customFormat="true" ht="17.1" hidden="false" customHeight="true" outlineLevel="0" collapsed="false">
      <c r="A22" s="20" t="s">
        <v>70</v>
      </c>
      <c r="B22" s="13" t="n">
        <v>0</v>
      </c>
    </row>
    <row r="23" s="7" customFormat="true" ht="17.1" hidden="false" customHeight="true" outlineLevel="0" collapsed="false">
      <c r="A23" s="20" t="s">
        <v>80</v>
      </c>
      <c r="B23" s="13" t="n">
        <v>0</v>
      </c>
    </row>
    <row r="24" s="7" customFormat="true" ht="17.1" hidden="false" customHeight="true" outlineLevel="0" collapsed="false">
      <c r="A24" s="20" t="s">
        <v>81</v>
      </c>
      <c r="B24" s="13" t="n">
        <v>49</v>
      </c>
    </row>
    <row r="25" s="7" customFormat="true" ht="17.1" hidden="false" customHeight="true" outlineLevel="0" collapsed="false">
      <c r="A25" s="20" t="s">
        <v>82</v>
      </c>
      <c r="B25" s="13" t="n">
        <v>59</v>
      </c>
    </row>
    <row r="26" s="7" customFormat="true" ht="17.1" hidden="false" customHeight="true" outlineLevel="0" collapsed="false">
      <c r="A26" s="20" t="s">
        <v>77</v>
      </c>
      <c r="B26" s="13" t="n">
        <v>0</v>
      </c>
    </row>
    <row r="27" s="7" customFormat="true" ht="17.1" hidden="false" customHeight="true" outlineLevel="0" collapsed="false">
      <c r="A27" s="20" t="s">
        <v>83</v>
      </c>
      <c r="B27" s="13" t="n">
        <v>213</v>
      </c>
    </row>
    <row r="28" s="7" customFormat="true" ht="17.1" hidden="false" customHeight="true" outlineLevel="0" collapsed="false">
      <c r="A28" s="19" t="s">
        <v>84</v>
      </c>
      <c r="B28" s="13" t="n">
        <v>8099</v>
      </c>
    </row>
    <row r="29" s="7" customFormat="true" ht="17.1" hidden="false" customHeight="true" outlineLevel="0" collapsed="false">
      <c r="A29" s="20" t="s">
        <v>68</v>
      </c>
      <c r="B29" s="13" t="n">
        <v>2141</v>
      </c>
    </row>
    <row r="30" s="7" customFormat="true" ht="17.1" hidden="false" customHeight="true" outlineLevel="0" collapsed="false">
      <c r="A30" s="20" t="s">
        <v>69</v>
      </c>
      <c r="B30" s="13" t="n">
        <v>115</v>
      </c>
    </row>
    <row r="31" s="7" customFormat="true" ht="17.1" hidden="false" customHeight="true" outlineLevel="0" collapsed="false">
      <c r="A31" s="20" t="s">
        <v>70</v>
      </c>
      <c r="B31" s="13" t="n">
        <v>623</v>
      </c>
    </row>
    <row r="32" s="7" customFormat="true" ht="17.1" hidden="false" customHeight="true" outlineLevel="0" collapsed="false">
      <c r="A32" s="20" t="s">
        <v>85</v>
      </c>
      <c r="B32" s="13" t="n">
        <v>0</v>
      </c>
    </row>
    <row r="33" s="7" customFormat="true" ht="17.1" hidden="false" customHeight="true" outlineLevel="0" collapsed="false">
      <c r="A33" s="20" t="s">
        <v>86</v>
      </c>
      <c r="B33" s="13" t="n">
        <v>1403</v>
      </c>
    </row>
    <row r="34" s="7" customFormat="true" ht="17.1" hidden="false" customHeight="true" outlineLevel="0" collapsed="false">
      <c r="A34" s="20" t="s">
        <v>87</v>
      </c>
      <c r="B34" s="13" t="n">
        <v>2166</v>
      </c>
    </row>
    <row r="35" s="7" customFormat="true" ht="17.1" hidden="false" customHeight="true" outlineLevel="0" collapsed="false">
      <c r="A35" s="20" t="s">
        <v>88</v>
      </c>
      <c r="B35" s="13" t="n">
        <v>357</v>
      </c>
    </row>
    <row r="36" s="7" customFormat="true" ht="17.1" hidden="false" customHeight="true" outlineLevel="0" collapsed="false">
      <c r="A36" s="20" t="s">
        <v>89</v>
      </c>
      <c r="B36" s="13" t="n">
        <v>0</v>
      </c>
    </row>
    <row r="37" s="7" customFormat="true" ht="17.1" hidden="false" customHeight="true" outlineLevel="0" collapsed="false">
      <c r="A37" s="20" t="s">
        <v>77</v>
      </c>
      <c r="B37" s="13" t="n">
        <v>401</v>
      </c>
    </row>
    <row r="38" s="7" customFormat="true" ht="17.1" hidden="false" customHeight="true" outlineLevel="0" collapsed="false">
      <c r="A38" s="20" t="s">
        <v>90</v>
      </c>
      <c r="B38" s="13" t="n">
        <v>893</v>
      </c>
    </row>
    <row r="39" s="7" customFormat="true" ht="17.1" hidden="false" customHeight="true" outlineLevel="0" collapsed="false">
      <c r="A39" s="19" t="s">
        <v>91</v>
      </c>
      <c r="B39" s="13" t="n">
        <v>1192</v>
      </c>
    </row>
    <row r="40" s="7" customFormat="true" ht="17.1" hidden="false" customHeight="true" outlineLevel="0" collapsed="false">
      <c r="A40" s="20" t="s">
        <v>68</v>
      </c>
      <c r="B40" s="13" t="n">
        <v>786</v>
      </c>
    </row>
    <row r="41" s="7" customFormat="true" ht="17.1" hidden="false" customHeight="true" outlineLevel="0" collapsed="false">
      <c r="A41" s="20" t="s">
        <v>69</v>
      </c>
      <c r="B41" s="13" t="n">
        <v>234</v>
      </c>
    </row>
    <row r="42" s="7" customFormat="true" ht="17.1" hidden="false" customHeight="true" outlineLevel="0" collapsed="false">
      <c r="A42" s="20" t="s">
        <v>70</v>
      </c>
      <c r="B42" s="13" t="n">
        <v>0</v>
      </c>
    </row>
    <row r="43" s="7" customFormat="true" ht="17.1" hidden="false" customHeight="true" outlineLevel="0" collapsed="false">
      <c r="A43" s="20" t="s">
        <v>92</v>
      </c>
      <c r="B43" s="13" t="n">
        <v>0</v>
      </c>
    </row>
    <row r="44" s="7" customFormat="true" ht="17.1" hidden="false" customHeight="true" outlineLevel="0" collapsed="false">
      <c r="A44" s="20" t="s">
        <v>93</v>
      </c>
      <c r="B44" s="13" t="n">
        <v>0</v>
      </c>
    </row>
    <row r="45" s="7" customFormat="true" ht="17.1" hidden="false" customHeight="true" outlineLevel="0" collapsed="false">
      <c r="A45" s="20" t="s">
        <v>94</v>
      </c>
      <c r="B45" s="13" t="n">
        <v>0</v>
      </c>
    </row>
    <row r="46" s="7" customFormat="true" ht="17.1" hidden="false" customHeight="true" outlineLevel="0" collapsed="false">
      <c r="A46" s="20" t="s">
        <v>95</v>
      </c>
      <c r="B46" s="13" t="n">
        <v>0</v>
      </c>
    </row>
    <row r="47" s="7" customFormat="true" ht="17.1" hidden="false" customHeight="true" outlineLevel="0" collapsed="false">
      <c r="A47" s="20" t="s">
        <v>96</v>
      </c>
      <c r="B47" s="13" t="n">
        <v>4</v>
      </c>
    </row>
    <row r="48" s="7" customFormat="true" ht="17.1" hidden="false" customHeight="true" outlineLevel="0" collapsed="false">
      <c r="A48" s="20" t="s">
        <v>77</v>
      </c>
      <c r="B48" s="13" t="n">
        <v>117</v>
      </c>
    </row>
    <row r="49" s="7" customFormat="true" ht="17.1" hidden="false" customHeight="true" outlineLevel="0" collapsed="false">
      <c r="A49" s="20" t="s">
        <v>97</v>
      </c>
      <c r="B49" s="13" t="n">
        <v>51</v>
      </c>
    </row>
    <row r="50" s="7" customFormat="true" ht="17.1" hidden="false" customHeight="true" outlineLevel="0" collapsed="false">
      <c r="A50" s="19" t="s">
        <v>98</v>
      </c>
      <c r="B50" s="13" t="n">
        <v>865</v>
      </c>
    </row>
    <row r="51" s="7" customFormat="true" ht="17.1" hidden="false" customHeight="true" outlineLevel="0" collapsed="false">
      <c r="A51" s="20" t="s">
        <v>68</v>
      </c>
      <c r="B51" s="13" t="n">
        <v>649</v>
      </c>
    </row>
    <row r="52" s="7" customFormat="true" ht="17.1" hidden="false" customHeight="true" outlineLevel="0" collapsed="false">
      <c r="A52" s="20" t="s">
        <v>69</v>
      </c>
      <c r="B52" s="13" t="n">
        <v>5</v>
      </c>
    </row>
    <row r="53" s="7" customFormat="true" ht="17.1" hidden="false" customHeight="true" outlineLevel="0" collapsed="false">
      <c r="A53" s="20" t="s">
        <v>70</v>
      </c>
      <c r="B53" s="13" t="n">
        <v>0</v>
      </c>
    </row>
    <row r="54" s="7" customFormat="true" ht="17.1" hidden="false" customHeight="true" outlineLevel="0" collapsed="false">
      <c r="A54" s="20" t="s">
        <v>99</v>
      </c>
      <c r="B54" s="13" t="n">
        <v>0</v>
      </c>
    </row>
    <row r="55" s="7" customFormat="true" ht="17.1" hidden="false" customHeight="true" outlineLevel="0" collapsed="false">
      <c r="A55" s="20" t="s">
        <v>100</v>
      </c>
      <c r="B55" s="13" t="n">
        <v>68</v>
      </c>
    </row>
    <row r="56" s="7" customFormat="true" ht="17.1" hidden="false" customHeight="true" outlineLevel="0" collapsed="false">
      <c r="A56" s="20" t="s">
        <v>101</v>
      </c>
      <c r="B56" s="13" t="n">
        <v>0</v>
      </c>
    </row>
    <row r="57" s="7" customFormat="true" ht="17.1" hidden="false" customHeight="true" outlineLevel="0" collapsed="false">
      <c r="A57" s="20" t="s">
        <v>102</v>
      </c>
      <c r="B57" s="13" t="n">
        <v>100</v>
      </c>
    </row>
    <row r="58" s="7" customFormat="true" ht="17.1" hidden="false" customHeight="true" outlineLevel="0" collapsed="false">
      <c r="A58" s="20" t="s">
        <v>103</v>
      </c>
      <c r="B58" s="13" t="n">
        <v>43</v>
      </c>
    </row>
    <row r="59" s="7" customFormat="true" ht="17.1" hidden="false" customHeight="true" outlineLevel="0" collapsed="false">
      <c r="A59" s="20" t="s">
        <v>77</v>
      </c>
      <c r="B59" s="13" t="n">
        <v>0</v>
      </c>
    </row>
    <row r="60" s="7" customFormat="true" ht="17.1" hidden="false" customHeight="true" outlineLevel="0" collapsed="false">
      <c r="A60" s="20" t="s">
        <v>104</v>
      </c>
      <c r="B60" s="13" t="n">
        <v>0</v>
      </c>
    </row>
    <row r="61" s="7" customFormat="true" ht="17.1" hidden="false" customHeight="true" outlineLevel="0" collapsed="false">
      <c r="A61" s="19" t="s">
        <v>105</v>
      </c>
      <c r="B61" s="13" t="n">
        <v>2050</v>
      </c>
    </row>
    <row r="62" s="7" customFormat="true" ht="17.1" hidden="false" customHeight="true" outlineLevel="0" collapsed="false">
      <c r="A62" s="20" t="s">
        <v>68</v>
      </c>
      <c r="B62" s="13" t="n">
        <v>1543</v>
      </c>
    </row>
    <row r="63" s="7" customFormat="true" ht="17.1" hidden="false" customHeight="true" outlineLevel="0" collapsed="false">
      <c r="A63" s="20" t="s">
        <v>69</v>
      </c>
      <c r="B63" s="13" t="n">
        <v>0</v>
      </c>
    </row>
    <row r="64" s="7" customFormat="true" ht="17.1" hidden="false" customHeight="true" outlineLevel="0" collapsed="false">
      <c r="A64" s="20" t="s">
        <v>70</v>
      </c>
      <c r="B64" s="13" t="n">
        <v>0</v>
      </c>
    </row>
    <row r="65" s="7" customFormat="true" ht="17.1" hidden="false" customHeight="true" outlineLevel="0" collapsed="false">
      <c r="A65" s="20" t="s">
        <v>106</v>
      </c>
      <c r="B65" s="13" t="n">
        <v>105</v>
      </c>
    </row>
    <row r="66" s="7" customFormat="true" ht="17.1" hidden="false" customHeight="true" outlineLevel="0" collapsed="false">
      <c r="A66" s="20" t="s">
        <v>107</v>
      </c>
      <c r="B66" s="13" t="n">
        <v>72</v>
      </c>
    </row>
    <row r="67" s="7" customFormat="true" ht="17.1" hidden="false" customHeight="true" outlineLevel="0" collapsed="false">
      <c r="A67" s="20" t="s">
        <v>108</v>
      </c>
      <c r="B67" s="13" t="n">
        <v>0</v>
      </c>
    </row>
    <row r="68" s="7" customFormat="true" ht="17.1" hidden="false" customHeight="true" outlineLevel="0" collapsed="false">
      <c r="A68" s="20" t="s">
        <v>109</v>
      </c>
      <c r="B68" s="13" t="n">
        <v>110</v>
      </c>
    </row>
    <row r="69" s="7" customFormat="true" ht="17.1" hidden="false" customHeight="true" outlineLevel="0" collapsed="false">
      <c r="A69" s="20" t="s">
        <v>110</v>
      </c>
      <c r="B69" s="13" t="n">
        <v>195</v>
      </c>
    </row>
    <row r="70" s="7" customFormat="true" ht="17.1" hidden="false" customHeight="true" outlineLevel="0" collapsed="false">
      <c r="A70" s="20" t="s">
        <v>77</v>
      </c>
      <c r="B70" s="13" t="n">
        <v>0</v>
      </c>
    </row>
    <row r="71" s="7" customFormat="true" ht="17.1" hidden="false" customHeight="true" outlineLevel="0" collapsed="false">
      <c r="A71" s="20" t="s">
        <v>111</v>
      </c>
      <c r="B71" s="13" t="n">
        <v>25</v>
      </c>
    </row>
    <row r="72" s="7" customFormat="true" ht="17.1" hidden="false" customHeight="true" outlineLevel="0" collapsed="false">
      <c r="A72" s="19" t="s">
        <v>112</v>
      </c>
      <c r="B72" s="13" t="n">
        <v>3093</v>
      </c>
    </row>
    <row r="73" s="7" customFormat="true" ht="17.1" hidden="false" customHeight="true" outlineLevel="0" collapsed="false">
      <c r="A73" s="20" t="s">
        <v>68</v>
      </c>
      <c r="B73" s="13" t="n">
        <v>3093</v>
      </c>
    </row>
    <row r="74" s="7" customFormat="true" ht="17.1" hidden="false" customHeight="true" outlineLevel="0" collapsed="false">
      <c r="A74" s="20" t="s">
        <v>69</v>
      </c>
      <c r="B74" s="13" t="n">
        <v>0</v>
      </c>
    </row>
    <row r="75" s="7" customFormat="true" ht="17.1" hidden="false" customHeight="true" outlineLevel="0" collapsed="false">
      <c r="A75" s="20" t="s">
        <v>70</v>
      </c>
      <c r="B75" s="13" t="n">
        <v>0</v>
      </c>
    </row>
    <row r="76" s="7" customFormat="true" ht="17.1" hidden="false" customHeight="true" outlineLevel="0" collapsed="false">
      <c r="A76" s="20" t="s">
        <v>109</v>
      </c>
      <c r="B76" s="13" t="n">
        <v>0</v>
      </c>
    </row>
    <row r="77" s="7" customFormat="true" ht="16.9" hidden="false" customHeight="true" outlineLevel="0" collapsed="false">
      <c r="A77" s="20" t="s">
        <v>113</v>
      </c>
      <c r="B77" s="13" t="n">
        <v>0</v>
      </c>
    </row>
    <row r="78" s="7" customFormat="true" ht="17.1" hidden="false" customHeight="true" outlineLevel="0" collapsed="false">
      <c r="A78" s="20" t="s">
        <v>77</v>
      </c>
      <c r="B78" s="13" t="n">
        <v>0</v>
      </c>
    </row>
    <row r="79" s="7" customFormat="true" ht="17.1" hidden="false" customHeight="true" outlineLevel="0" collapsed="false">
      <c r="A79" s="20" t="s">
        <v>114</v>
      </c>
      <c r="B79" s="13" t="n">
        <v>0</v>
      </c>
    </row>
    <row r="80" s="7" customFormat="true" ht="17.1" hidden="false" customHeight="true" outlineLevel="0" collapsed="false">
      <c r="A80" s="19" t="s">
        <v>115</v>
      </c>
      <c r="B80" s="13" t="n">
        <v>1279</v>
      </c>
    </row>
    <row r="81" s="7" customFormat="true" ht="17.1" hidden="false" customHeight="true" outlineLevel="0" collapsed="false">
      <c r="A81" s="20" t="s">
        <v>68</v>
      </c>
      <c r="B81" s="13" t="n">
        <v>955</v>
      </c>
    </row>
    <row r="82" s="7" customFormat="true" ht="17.1" hidden="false" customHeight="true" outlineLevel="0" collapsed="false">
      <c r="A82" s="20" t="s">
        <v>69</v>
      </c>
      <c r="B82" s="13" t="n">
        <v>0</v>
      </c>
    </row>
    <row r="83" s="7" customFormat="true" ht="17.1" hidden="false" customHeight="true" outlineLevel="0" collapsed="false">
      <c r="A83" s="20" t="s">
        <v>70</v>
      </c>
      <c r="B83" s="13" t="n">
        <v>0</v>
      </c>
    </row>
    <row r="84" s="7" customFormat="true" ht="17.1" hidden="false" customHeight="true" outlineLevel="0" collapsed="false">
      <c r="A84" s="20" t="s">
        <v>116</v>
      </c>
      <c r="B84" s="13" t="n">
        <v>210</v>
      </c>
    </row>
    <row r="85" s="7" customFormat="true" ht="17.1" hidden="false" customHeight="true" outlineLevel="0" collapsed="false">
      <c r="A85" s="20" t="s">
        <v>117</v>
      </c>
      <c r="B85" s="13" t="n">
        <v>0</v>
      </c>
    </row>
    <row r="86" s="7" customFormat="true" ht="17.1" hidden="false" customHeight="true" outlineLevel="0" collapsed="false">
      <c r="A86" s="20" t="s">
        <v>109</v>
      </c>
      <c r="B86" s="13" t="n">
        <v>84</v>
      </c>
    </row>
    <row r="87" s="7" customFormat="true" ht="17.1" hidden="false" customHeight="true" outlineLevel="0" collapsed="false">
      <c r="A87" s="20" t="s">
        <v>77</v>
      </c>
      <c r="B87" s="13" t="n">
        <v>0</v>
      </c>
    </row>
    <row r="88" s="7" customFormat="true" ht="17.1" hidden="false" customHeight="true" outlineLevel="0" collapsed="false">
      <c r="A88" s="20" t="s">
        <v>118</v>
      </c>
      <c r="B88" s="13" t="n">
        <v>30</v>
      </c>
    </row>
    <row r="89" s="7" customFormat="true" ht="17.1" hidden="false" customHeight="true" outlineLevel="0" collapsed="false">
      <c r="A89" s="19" t="s">
        <v>119</v>
      </c>
      <c r="B89" s="13" t="n">
        <v>460</v>
      </c>
    </row>
    <row r="90" s="7" customFormat="true" ht="17.1" hidden="false" customHeight="true" outlineLevel="0" collapsed="false">
      <c r="A90" s="20" t="s">
        <v>68</v>
      </c>
      <c r="B90" s="13" t="n">
        <v>400</v>
      </c>
    </row>
    <row r="91" s="7" customFormat="true" ht="17.1" hidden="false" customHeight="true" outlineLevel="0" collapsed="false">
      <c r="A91" s="20" t="s">
        <v>69</v>
      </c>
      <c r="B91" s="13" t="n">
        <v>0</v>
      </c>
    </row>
    <row r="92" s="7" customFormat="true" ht="17.1" hidden="false" customHeight="true" outlineLevel="0" collapsed="false">
      <c r="A92" s="20" t="s">
        <v>70</v>
      </c>
      <c r="B92" s="13" t="n">
        <v>0</v>
      </c>
    </row>
    <row r="93" s="7" customFormat="true" ht="17.1" hidden="false" customHeight="true" outlineLevel="0" collapsed="false">
      <c r="A93" s="20" t="s">
        <v>120</v>
      </c>
      <c r="B93" s="13" t="n">
        <v>0</v>
      </c>
    </row>
    <row r="94" s="7" customFormat="true" ht="17.1" hidden="false" customHeight="true" outlineLevel="0" collapsed="false">
      <c r="A94" s="20" t="s">
        <v>121</v>
      </c>
      <c r="B94" s="13" t="n">
        <v>0</v>
      </c>
    </row>
    <row r="95" s="7" customFormat="true" ht="17.1" hidden="false" customHeight="true" outlineLevel="0" collapsed="false">
      <c r="A95" s="20" t="s">
        <v>109</v>
      </c>
      <c r="B95" s="13" t="n">
        <v>0</v>
      </c>
    </row>
    <row r="96" s="7" customFormat="true" ht="17.1" hidden="false" customHeight="true" outlineLevel="0" collapsed="false">
      <c r="A96" s="20" t="s">
        <v>122</v>
      </c>
      <c r="B96" s="13" t="n">
        <v>0</v>
      </c>
    </row>
    <row r="97" s="7" customFormat="true" ht="17.1" hidden="false" customHeight="true" outlineLevel="0" collapsed="false">
      <c r="A97" s="20" t="s">
        <v>123</v>
      </c>
      <c r="B97" s="13" t="n">
        <v>0</v>
      </c>
    </row>
    <row r="98" s="7" customFormat="true" ht="17.1" hidden="false" customHeight="true" outlineLevel="0" collapsed="false">
      <c r="A98" s="20" t="s">
        <v>124</v>
      </c>
      <c r="B98" s="13" t="n">
        <v>0</v>
      </c>
    </row>
    <row r="99" s="7" customFormat="true" ht="17.1" hidden="false" customHeight="true" outlineLevel="0" collapsed="false">
      <c r="A99" s="20" t="s">
        <v>125</v>
      </c>
      <c r="B99" s="13" t="n">
        <v>60</v>
      </c>
    </row>
    <row r="100" s="7" customFormat="true" ht="17.1" hidden="false" customHeight="true" outlineLevel="0" collapsed="false">
      <c r="A100" s="20" t="s">
        <v>77</v>
      </c>
      <c r="B100" s="13" t="n">
        <v>0</v>
      </c>
    </row>
    <row r="101" s="7" customFormat="true" ht="17.1" hidden="false" customHeight="true" outlineLevel="0" collapsed="false">
      <c r="A101" s="20" t="s">
        <v>126</v>
      </c>
      <c r="B101" s="13" t="n">
        <v>0</v>
      </c>
    </row>
    <row r="102" s="7" customFormat="true" ht="17.1" hidden="false" customHeight="true" outlineLevel="0" collapsed="false">
      <c r="A102" s="19" t="s">
        <v>127</v>
      </c>
      <c r="B102" s="13" t="n">
        <v>5720</v>
      </c>
    </row>
    <row r="103" s="7" customFormat="true" ht="17.1" hidden="false" customHeight="true" outlineLevel="0" collapsed="false">
      <c r="A103" s="20" t="s">
        <v>68</v>
      </c>
      <c r="B103" s="13" t="n">
        <v>2706</v>
      </c>
    </row>
    <row r="104" s="7" customFormat="true" ht="17.1" hidden="false" customHeight="true" outlineLevel="0" collapsed="false">
      <c r="A104" s="20" t="s">
        <v>69</v>
      </c>
      <c r="B104" s="13" t="n">
        <v>0</v>
      </c>
    </row>
    <row r="105" s="7" customFormat="true" ht="17.1" hidden="false" customHeight="true" outlineLevel="0" collapsed="false">
      <c r="A105" s="20" t="s">
        <v>70</v>
      </c>
      <c r="B105" s="13" t="n">
        <v>0</v>
      </c>
    </row>
    <row r="106" s="7" customFormat="true" ht="17.1" hidden="false" customHeight="true" outlineLevel="0" collapsed="false">
      <c r="A106" s="20" t="s">
        <v>128</v>
      </c>
      <c r="B106" s="13" t="n">
        <v>1445</v>
      </c>
    </row>
    <row r="107" s="7" customFormat="true" ht="17.1" hidden="false" customHeight="true" outlineLevel="0" collapsed="false">
      <c r="A107" s="20" t="s">
        <v>129</v>
      </c>
      <c r="B107" s="13" t="n">
        <v>170</v>
      </c>
    </row>
    <row r="108" s="7" customFormat="true" ht="17.1" hidden="false" customHeight="true" outlineLevel="0" collapsed="false">
      <c r="A108" s="20" t="s">
        <v>130</v>
      </c>
      <c r="B108" s="13" t="n">
        <v>0</v>
      </c>
    </row>
    <row r="109" s="7" customFormat="true" ht="17.1" hidden="false" customHeight="true" outlineLevel="0" collapsed="false">
      <c r="A109" s="20" t="s">
        <v>77</v>
      </c>
      <c r="B109" s="13" t="n">
        <v>86</v>
      </c>
    </row>
    <row r="110" s="7" customFormat="true" ht="17.1" hidden="false" customHeight="true" outlineLevel="0" collapsed="false">
      <c r="A110" s="20" t="s">
        <v>131</v>
      </c>
      <c r="B110" s="13" t="n">
        <v>1313</v>
      </c>
    </row>
    <row r="111" s="7" customFormat="true" ht="17.1" hidden="false" customHeight="true" outlineLevel="0" collapsed="false">
      <c r="A111" s="19" t="s">
        <v>132</v>
      </c>
      <c r="B111" s="13" t="n">
        <v>625</v>
      </c>
    </row>
    <row r="112" s="7" customFormat="true" ht="17.1" hidden="false" customHeight="true" outlineLevel="0" collapsed="false">
      <c r="A112" s="20" t="s">
        <v>68</v>
      </c>
      <c r="B112" s="13" t="n">
        <v>185</v>
      </c>
    </row>
    <row r="113" s="7" customFormat="true" ht="17.1" hidden="false" customHeight="true" outlineLevel="0" collapsed="false">
      <c r="A113" s="20" t="s">
        <v>69</v>
      </c>
      <c r="B113" s="13" t="n">
        <v>0</v>
      </c>
    </row>
    <row r="114" s="7" customFormat="true" ht="17.1" hidden="false" customHeight="true" outlineLevel="0" collapsed="false">
      <c r="A114" s="20" t="s">
        <v>70</v>
      </c>
      <c r="B114" s="13" t="n">
        <v>0</v>
      </c>
    </row>
    <row r="115" s="7" customFormat="true" ht="17.1" hidden="false" customHeight="true" outlineLevel="0" collapsed="false">
      <c r="A115" s="20" t="s">
        <v>133</v>
      </c>
      <c r="B115" s="13" t="n">
        <v>0</v>
      </c>
    </row>
    <row r="116" s="7" customFormat="true" ht="17.1" hidden="false" customHeight="true" outlineLevel="0" collapsed="false">
      <c r="A116" s="20" t="s">
        <v>134</v>
      </c>
      <c r="B116" s="13" t="n">
        <v>0</v>
      </c>
    </row>
    <row r="117" s="7" customFormat="true" ht="17.1" hidden="false" customHeight="true" outlineLevel="0" collapsed="false">
      <c r="A117" s="20" t="s">
        <v>135</v>
      </c>
      <c r="B117" s="13" t="n">
        <v>0</v>
      </c>
    </row>
    <row r="118" s="7" customFormat="true" ht="17.1" hidden="false" customHeight="true" outlineLevel="0" collapsed="false">
      <c r="A118" s="20" t="s">
        <v>136</v>
      </c>
      <c r="B118" s="13" t="n">
        <v>0</v>
      </c>
    </row>
    <row r="119" s="7" customFormat="true" ht="17.1" hidden="false" customHeight="true" outlineLevel="0" collapsed="false">
      <c r="A119" s="20" t="s">
        <v>137</v>
      </c>
      <c r="B119" s="13" t="n">
        <v>440</v>
      </c>
    </row>
    <row r="120" s="7" customFormat="true" ht="17.1" hidden="false" customHeight="true" outlineLevel="0" collapsed="false">
      <c r="A120" s="20" t="s">
        <v>77</v>
      </c>
      <c r="B120" s="13" t="n">
        <v>0</v>
      </c>
    </row>
    <row r="121" s="7" customFormat="true" ht="17.1" hidden="false" customHeight="true" outlineLevel="0" collapsed="false">
      <c r="A121" s="20" t="s">
        <v>138</v>
      </c>
      <c r="B121" s="13" t="n">
        <v>0</v>
      </c>
    </row>
    <row r="122" s="7" customFormat="true" ht="17.1" hidden="false" customHeight="true" outlineLevel="0" collapsed="false">
      <c r="A122" s="19" t="s">
        <v>139</v>
      </c>
      <c r="B122" s="13" t="n">
        <v>0</v>
      </c>
    </row>
    <row r="123" s="7" customFormat="true" ht="17.1" hidden="false" customHeight="true" outlineLevel="0" collapsed="false">
      <c r="A123" s="20" t="s">
        <v>68</v>
      </c>
      <c r="B123" s="13" t="n">
        <v>0</v>
      </c>
    </row>
    <row r="124" s="7" customFormat="true" ht="17.1" hidden="false" customHeight="true" outlineLevel="0" collapsed="false">
      <c r="A124" s="20" t="s">
        <v>69</v>
      </c>
      <c r="B124" s="13" t="n">
        <v>0</v>
      </c>
    </row>
    <row r="125" s="7" customFormat="true" ht="17.1" hidden="false" customHeight="true" outlineLevel="0" collapsed="false">
      <c r="A125" s="20" t="s">
        <v>70</v>
      </c>
      <c r="B125" s="13" t="n">
        <v>0</v>
      </c>
    </row>
    <row r="126" s="7" customFormat="true" ht="17.1" hidden="false" customHeight="true" outlineLevel="0" collapsed="false">
      <c r="A126" s="20" t="s">
        <v>140</v>
      </c>
      <c r="B126" s="13" t="n">
        <v>0</v>
      </c>
    </row>
    <row r="127" s="7" customFormat="true" ht="17.1" hidden="false" customHeight="true" outlineLevel="0" collapsed="false">
      <c r="A127" s="20" t="s">
        <v>141</v>
      </c>
      <c r="B127" s="13" t="n">
        <v>0</v>
      </c>
    </row>
    <row r="128" s="7" customFormat="true" ht="17.1" hidden="false" customHeight="true" outlineLevel="0" collapsed="false">
      <c r="A128" s="20" t="s">
        <v>142</v>
      </c>
      <c r="B128" s="13" t="n">
        <v>0</v>
      </c>
    </row>
    <row r="129" s="7" customFormat="true" ht="17.1" hidden="false" customHeight="true" outlineLevel="0" collapsed="false">
      <c r="A129" s="20" t="s">
        <v>143</v>
      </c>
      <c r="B129" s="13" t="n">
        <v>0</v>
      </c>
    </row>
    <row r="130" s="7" customFormat="true" ht="17.1" hidden="false" customHeight="true" outlineLevel="0" collapsed="false">
      <c r="A130" s="20" t="s">
        <v>144</v>
      </c>
      <c r="B130" s="13" t="n">
        <v>0</v>
      </c>
    </row>
    <row r="131" s="7" customFormat="true" ht="17.1" hidden="false" customHeight="true" outlineLevel="0" collapsed="false">
      <c r="A131" s="20" t="s">
        <v>145</v>
      </c>
      <c r="B131" s="13" t="n">
        <v>0</v>
      </c>
    </row>
    <row r="132" s="7" customFormat="true" ht="17.1" hidden="false" customHeight="true" outlineLevel="0" collapsed="false">
      <c r="A132" s="20" t="s">
        <v>77</v>
      </c>
      <c r="B132" s="13" t="n">
        <v>0</v>
      </c>
    </row>
    <row r="133" s="7" customFormat="true" ht="17.1" hidden="false" customHeight="true" outlineLevel="0" collapsed="false">
      <c r="A133" s="20" t="s">
        <v>146</v>
      </c>
      <c r="B133" s="13" t="n">
        <v>0</v>
      </c>
    </row>
    <row r="134" s="7" customFormat="true" ht="17.1" hidden="false" customHeight="true" outlineLevel="0" collapsed="false">
      <c r="A134" s="19" t="s">
        <v>147</v>
      </c>
      <c r="B134" s="13" t="n">
        <v>27</v>
      </c>
    </row>
    <row r="135" s="7" customFormat="true" ht="17.1" hidden="false" customHeight="true" outlineLevel="0" collapsed="false">
      <c r="A135" s="20" t="s">
        <v>68</v>
      </c>
      <c r="B135" s="13" t="n">
        <v>0</v>
      </c>
    </row>
    <row r="136" s="7" customFormat="true" ht="17.1" hidden="false" customHeight="true" outlineLevel="0" collapsed="false">
      <c r="A136" s="20" t="s">
        <v>69</v>
      </c>
      <c r="B136" s="13" t="n">
        <v>0</v>
      </c>
    </row>
    <row r="137" s="7" customFormat="true" ht="17.1" hidden="false" customHeight="true" outlineLevel="0" collapsed="false">
      <c r="A137" s="20" t="s">
        <v>70</v>
      </c>
      <c r="B137" s="13" t="n">
        <v>0</v>
      </c>
    </row>
    <row r="138" s="7" customFormat="true" ht="17.1" hidden="false" customHeight="true" outlineLevel="0" collapsed="false">
      <c r="A138" s="20" t="s">
        <v>148</v>
      </c>
      <c r="B138" s="13" t="n">
        <v>0</v>
      </c>
    </row>
    <row r="139" s="7" customFormat="true" ht="17.1" hidden="false" customHeight="true" outlineLevel="0" collapsed="false">
      <c r="A139" s="20" t="s">
        <v>77</v>
      </c>
      <c r="B139" s="13" t="n">
        <v>0</v>
      </c>
    </row>
    <row r="140" s="7" customFormat="true" ht="17.1" hidden="false" customHeight="true" outlineLevel="0" collapsed="false">
      <c r="A140" s="20" t="s">
        <v>149</v>
      </c>
      <c r="B140" s="13" t="n">
        <v>27</v>
      </c>
    </row>
    <row r="141" s="7" customFormat="true" ht="17.1" hidden="false" customHeight="true" outlineLevel="0" collapsed="false">
      <c r="A141" s="19" t="s">
        <v>150</v>
      </c>
      <c r="B141" s="13" t="n">
        <v>13</v>
      </c>
    </row>
    <row r="142" s="7" customFormat="true" ht="17.1" hidden="false" customHeight="true" outlineLevel="0" collapsed="false">
      <c r="A142" s="20" t="s">
        <v>68</v>
      </c>
      <c r="B142" s="13" t="n">
        <v>0</v>
      </c>
    </row>
    <row r="143" s="7" customFormat="true" ht="17.1" hidden="false" customHeight="true" outlineLevel="0" collapsed="false">
      <c r="A143" s="20" t="s">
        <v>69</v>
      </c>
      <c r="B143" s="13" t="n">
        <v>0</v>
      </c>
    </row>
    <row r="144" s="7" customFormat="true" ht="17.1" hidden="false" customHeight="true" outlineLevel="0" collapsed="false">
      <c r="A144" s="20" t="s">
        <v>70</v>
      </c>
      <c r="B144" s="13" t="n">
        <v>0</v>
      </c>
    </row>
    <row r="145" s="7" customFormat="true" ht="17.1" hidden="false" customHeight="true" outlineLevel="0" collapsed="false">
      <c r="A145" s="20" t="s">
        <v>151</v>
      </c>
      <c r="B145" s="13" t="n">
        <v>0</v>
      </c>
    </row>
    <row r="146" s="7" customFormat="true" ht="17.1" hidden="false" customHeight="true" outlineLevel="0" collapsed="false">
      <c r="A146" s="20" t="s">
        <v>152</v>
      </c>
      <c r="B146" s="13" t="n">
        <v>13</v>
      </c>
    </row>
    <row r="147" s="7" customFormat="true" ht="17.1" hidden="false" customHeight="true" outlineLevel="0" collapsed="false">
      <c r="A147" s="20" t="s">
        <v>77</v>
      </c>
      <c r="B147" s="13" t="n">
        <v>0</v>
      </c>
    </row>
    <row r="148" s="7" customFormat="true" ht="17.1" hidden="false" customHeight="true" outlineLevel="0" collapsed="false">
      <c r="A148" s="20" t="s">
        <v>153</v>
      </c>
      <c r="B148" s="13" t="n">
        <v>0</v>
      </c>
    </row>
    <row r="149" s="7" customFormat="true" ht="17.1" hidden="false" customHeight="true" outlineLevel="0" collapsed="false">
      <c r="A149" s="19" t="s">
        <v>154</v>
      </c>
      <c r="B149" s="13" t="n">
        <v>541</v>
      </c>
    </row>
    <row r="150" s="7" customFormat="true" ht="17.1" hidden="false" customHeight="true" outlineLevel="0" collapsed="false">
      <c r="A150" s="20" t="s">
        <v>68</v>
      </c>
      <c r="B150" s="13" t="n">
        <v>266</v>
      </c>
    </row>
    <row r="151" s="7" customFormat="true" ht="17.1" hidden="false" customHeight="true" outlineLevel="0" collapsed="false">
      <c r="A151" s="20" t="s">
        <v>69</v>
      </c>
      <c r="B151" s="13" t="n">
        <v>0</v>
      </c>
    </row>
    <row r="152" s="7" customFormat="true" ht="17.1" hidden="false" customHeight="true" outlineLevel="0" collapsed="false">
      <c r="A152" s="20" t="s">
        <v>70</v>
      </c>
      <c r="B152" s="13" t="n">
        <v>0</v>
      </c>
    </row>
    <row r="153" s="7" customFormat="true" ht="17.1" hidden="false" customHeight="true" outlineLevel="0" collapsed="false">
      <c r="A153" s="20" t="s">
        <v>155</v>
      </c>
      <c r="B153" s="13" t="n">
        <v>0</v>
      </c>
    </row>
    <row r="154" s="7" customFormat="true" ht="17.1" hidden="false" customHeight="true" outlineLevel="0" collapsed="false">
      <c r="A154" s="20" t="s">
        <v>156</v>
      </c>
      <c r="B154" s="13" t="n">
        <v>275</v>
      </c>
    </row>
    <row r="155" s="7" customFormat="true" ht="17.1" hidden="false" customHeight="true" outlineLevel="0" collapsed="false">
      <c r="A155" s="19" t="s">
        <v>157</v>
      </c>
      <c r="B155" s="13" t="n">
        <v>244</v>
      </c>
    </row>
    <row r="156" s="7" customFormat="true" ht="17.1" hidden="false" customHeight="true" outlineLevel="0" collapsed="false">
      <c r="A156" s="20" t="s">
        <v>68</v>
      </c>
      <c r="B156" s="13" t="n">
        <v>178</v>
      </c>
    </row>
    <row r="157" s="7" customFormat="true" ht="17.1" hidden="false" customHeight="true" outlineLevel="0" collapsed="false">
      <c r="A157" s="20" t="s">
        <v>69</v>
      </c>
      <c r="B157" s="13" t="n">
        <v>42</v>
      </c>
    </row>
    <row r="158" s="7" customFormat="true" ht="17.1" hidden="false" customHeight="true" outlineLevel="0" collapsed="false">
      <c r="A158" s="20" t="s">
        <v>70</v>
      </c>
      <c r="B158" s="13" t="n">
        <v>0</v>
      </c>
    </row>
    <row r="159" s="7" customFormat="true" ht="17.1" hidden="false" customHeight="true" outlineLevel="0" collapsed="false">
      <c r="A159" s="20" t="s">
        <v>82</v>
      </c>
      <c r="B159" s="13" t="n">
        <v>24</v>
      </c>
    </row>
    <row r="160" s="7" customFormat="true" ht="17.1" hidden="false" customHeight="true" outlineLevel="0" collapsed="false">
      <c r="A160" s="20" t="s">
        <v>77</v>
      </c>
      <c r="B160" s="13" t="n">
        <v>0</v>
      </c>
    </row>
    <row r="161" s="7" customFormat="true" ht="17.1" hidden="false" customHeight="true" outlineLevel="0" collapsed="false">
      <c r="A161" s="20" t="s">
        <v>158</v>
      </c>
      <c r="B161" s="13" t="n">
        <v>0</v>
      </c>
    </row>
    <row r="162" s="7" customFormat="true" ht="17.1" hidden="false" customHeight="true" outlineLevel="0" collapsed="false">
      <c r="A162" s="19" t="s">
        <v>159</v>
      </c>
      <c r="B162" s="13" t="n">
        <v>789</v>
      </c>
    </row>
    <row r="163" s="7" customFormat="true" ht="17.1" hidden="false" customHeight="true" outlineLevel="0" collapsed="false">
      <c r="A163" s="20" t="s">
        <v>68</v>
      </c>
      <c r="B163" s="13" t="n">
        <v>493</v>
      </c>
    </row>
    <row r="164" s="7" customFormat="true" ht="17.1" hidden="false" customHeight="true" outlineLevel="0" collapsed="false">
      <c r="A164" s="20" t="s">
        <v>69</v>
      </c>
      <c r="B164" s="13" t="n">
        <v>218</v>
      </c>
    </row>
    <row r="165" s="7" customFormat="true" ht="17.1" hidden="false" customHeight="true" outlineLevel="0" collapsed="false">
      <c r="A165" s="20" t="s">
        <v>70</v>
      </c>
      <c r="B165" s="13" t="n">
        <v>0</v>
      </c>
    </row>
    <row r="166" s="7" customFormat="true" ht="17.25" hidden="false" customHeight="true" outlineLevel="0" collapsed="false">
      <c r="A166" s="20" t="s">
        <v>160</v>
      </c>
      <c r="B166" s="13" t="n">
        <v>2</v>
      </c>
    </row>
    <row r="167" s="7" customFormat="true" ht="17.25" hidden="false" customHeight="true" outlineLevel="0" collapsed="false">
      <c r="A167" s="20" t="s">
        <v>77</v>
      </c>
      <c r="B167" s="13" t="n">
        <v>0</v>
      </c>
    </row>
    <row r="168" s="7" customFormat="true" ht="17.25" hidden="false" customHeight="true" outlineLevel="0" collapsed="false">
      <c r="A168" s="20" t="s">
        <v>161</v>
      </c>
      <c r="B168" s="13" t="n">
        <v>76</v>
      </c>
    </row>
    <row r="169" s="7" customFormat="true" ht="17.1" hidden="false" customHeight="true" outlineLevel="0" collapsed="false">
      <c r="A169" s="19" t="s">
        <v>162</v>
      </c>
      <c r="B169" s="13" t="n">
        <v>3282</v>
      </c>
    </row>
    <row r="170" s="7" customFormat="true" ht="17.1" hidden="false" customHeight="true" outlineLevel="0" collapsed="false">
      <c r="A170" s="20" t="s">
        <v>68</v>
      </c>
      <c r="B170" s="13" t="n">
        <v>1944</v>
      </c>
    </row>
    <row r="171" s="7" customFormat="true" ht="17.1" hidden="false" customHeight="true" outlineLevel="0" collapsed="false">
      <c r="A171" s="20" t="s">
        <v>69</v>
      </c>
      <c r="B171" s="13" t="n">
        <v>344</v>
      </c>
    </row>
    <row r="172" s="7" customFormat="true" ht="17.1" hidden="false" customHeight="true" outlineLevel="0" collapsed="false">
      <c r="A172" s="20" t="s">
        <v>70</v>
      </c>
      <c r="B172" s="13" t="n">
        <v>0</v>
      </c>
    </row>
    <row r="173" s="7" customFormat="true" ht="17.1" hidden="false" customHeight="true" outlineLevel="0" collapsed="false">
      <c r="A173" s="20" t="s">
        <v>163</v>
      </c>
      <c r="B173" s="13" t="n">
        <v>201</v>
      </c>
    </row>
    <row r="174" s="7" customFormat="true" ht="17.1" hidden="false" customHeight="true" outlineLevel="0" collapsed="false">
      <c r="A174" s="20" t="s">
        <v>77</v>
      </c>
      <c r="B174" s="13" t="n">
        <v>33</v>
      </c>
    </row>
    <row r="175" s="7" customFormat="true" ht="17.1" hidden="false" customHeight="true" outlineLevel="0" collapsed="false">
      <c r="A175" s="20" t="s">
        <v>164</v>
      </c>
      <c r="B175" s="13" t="n">
        <v>760</v>
      </c>
    </row>
    <row r="176" s="7" customFormat="true" ht="17.1" hidden="false" customHeight="true" outlineLevel="0" collapsed="false">
      <c r="A176" s="19" t="s">
        <v>165</v>
      </c>
      <c r="B176" s="13" t="n">
        <v>992</v>
      </c>
    </row>
    <row r="177" s="7" customFormat="true" ht="17.1" hidden="false" customHeight="true" outlineLevel="0" collapsed="false">
      <c r="A177" s="20" t="s">
        <v>68</v>
      </c>
      <c r="B177" s="13" t="n">
        <v>593</v>
      </c>
    </row>
    <row r="178" s="7" customFormat="true" ht="17.1" hidden="false" customHeight="true" outlineLevel="0" collapsed="false">
      <c r="A178" s="20" t="s">
        <v>69</v>
      </c>
      <c r="B178" s="13" t="n">
        <v>192</v>
      </c>
    </row>
    <row r="179" s="7" customFormat="true" ht="17.1" hidden="false" customHeight="true" outlineLevel="0" collapsed="false">
      <c r="A179" s="20" t="s">
        <v>70</v>
      </c>
      <c r="B179" s="13" t="n">
        <v>0</v>
      </c>
    </row>
    <row r="180" s="7" customFormat="true" ht="17.1" hidden="false" customHeight="true" outlineLevel="0" collapsed="false">
      <c r="A180" s="20" t="s">
        <v>166</v>
      </c>
      <c r="B180" s="13" t="n">
        <v>0</v>
      </c>
    </row>
    <row r="181" s="7" customFormat="true" ht="17.1" hidden="false" customHeight="true" outlineLevel="0" collapsed="false">
      <c r="A181" s="20" t="s">
        <v>77</v>
      </c>
      <c r="B181" s="13" t="n">
        <v>0</v>
      </c>
    </row>
    <row r="182" s="7" customFormat="true" ht="17.1" hidden="false" customHeight="true" outlineLevel="0" collapsed="false">
      <c r="A182" s="20" t="s">
        <v>167</v>
      </c>
      <c r="B182" s="13" t="n">
        <v>207</v>
      </c>
    </row>
    <row r="183" s="7" customFormat="true" ht="17.1" hidden="false" customHeight="true" outlineLevel="0" collapsed="false">
      <c r="A183" s="19" t="s">
        <v>168</v>
      </c>
      <c r="B183" s="13" t="n">
        <v>1012</v>
      </c>
    </row>
    <row r="184" s="7" customFormat="true" ht="17.1" hidden="false" customHeight="true" outlineLevel="0" collapsed="false">
      <c r="A184" s="20" t="s">
        <v>68</v>
      </c>
      <c r="B184" s="13" t="n">
        <v>463</v>
      </c>
    </row>
    <row r="185" s="7" customFormat="true" ht="17.1" hidden="false" customHeight="true" outlineLevel="0" collapsed="false">
      <c r="A185" s="20" t="s">
        <v>69</v>
      </c>
      <c r="B185" s="13" t="n">
        <v>77</v>
      </c>
    </row>
    <row r="186" s="7" customFormat="true" ht="17.1" hidden="false" customHeight="true" outlineLevel="0" collapsed="false">
      <c r="A186" s="20" t="s">
        <v>70</v>
      </c>
      <c r="B186" s="13" t="n">
        <v>0</v>
      </c>
    </row>
    <row r="187" s="7" customFormat="true" ht="16.9" hidden="false" customHeight="true" outlineLevel="0" collapsed="false">
      <c r="A187" s="20" t="s">
        <v>169</v>
      </c>
      <c r="B187" s="13" t="n">
        <v>28</v>
      </c>
    </row>
    <row r="188" s="7" customFormat="true" ht="17.1" hidden="false" customHeight="true" outlineLevel="0" collapsed="false">
      <c r="A188" s="20" t="s">
        <v>77</v>
      </c>
      <c r="B188" s="13" t="n">
        <v>0</v>
      </c>
    </row>
    <row r="189" s="7" customFormat="true" ht="17.1" hidden="false" customHeight="true" outlineLevel="0" collapsed="false">
      <c r="A189" s="20" t="s">
        <v>170</v>
      </c>
      <c r="B189" s="13" t="n">
        <v>444</v>
      </c>
    </row>
    <row r="190" s="7" customFormat="true" ht="17.1" hidden="false" customHeight="true" outlineLevel="0" collapsed="false">
      <c r="A190" s="19" t="s">
        <v>171</v>
      </c>
      <c r="B190" s="13" t="n">
        <v>524</v>
      </c>
    </row>
    <row r="191" s="7" customFormat="true" ht="17.1" hidden="false" customHeight="true" outlineLevel="0" collapsed="false">
      <c r="A191" s="20" t="s">
        <v>68</v>
      </c>
      <c r="B191" s="13" t="n">
        <v>343</v>
      </c>
    </row>
    <row r="192" s="7" customFormat="true" ht="17.1" hidden="false" customHeight="true" outlineLevel="0" collapsed="false">
      <c r="A192" s="20" t="s">
        <v>69</v>
      </c>
      <c r="B192" s="13" t="n">
        <v>64</v>
      </c>
    </row>
    <row r="193" s="7" customFormat="true" ht="17.1" hidden="false" customHeight="true" outlineLevel="0" collapsed="false">
      <c r="A193" s="20" t="s">
        <v>70</v>
      </c>
      <c r="B193" s="13" t="n">
        <v>0</v>
      </c>
    </row>
    <row r="194" s="7" customFormat="true" ht="17.1" hidden="false" customHeight="true" outlineLevel="0" collapsed="false">
      <c r="A194" s="20" t="s">
        <v>172</v>
      </c>
      <c r="B194" s="13" t="n">
        <v>51</v>
      </c>
    </row>
    <row r="195" s="7" customFormat="true" ht="17.1" hidden="false" customHeight="true" outlineLevel="0" collapsed="false">
      <c r="A195" s="20" t="s">
        <v>173</v>
      </c>
      <c r="B195" s="13" t="n">
        <v>16</v>
      </c>
    </row>
    <row r="196" s="7" customFormat="true" ht="17.1" hidden="false" customHeight="true" outlineLevel="0" collapsed="false">
      <c r="A196" s="20" t="s">
        <v>77</v>
      </c>
      <c r="B196" s="13" t="n">
        <v>0</v>
      </c>
    </row>
    <row r="197" s="7" customFormat="true" ht="17.1" hidden="false" customHeight="true" outlineLevel="0" collapsed="false">
      <c r="A197" s="20" t="s">
        <v>174</v>
      </c>
      <c r="B197" s="13" t="n">
        <v>50</v>
      </c>
    </row>
    <row r="198" s="7" customFormat="true" ht="17.1" hidden="false" customHeight="true" outlineLevel="0" collapsed="false">
      <c r="A198" s="19" t="s">
        <v>175</v>
      </c>
      <c r="B198" s="13" t="n">
        <v>178</v>
      </c>
    </row>
    <row r="199" s="7" customFormat="true" ht="17.1" hidden="false" customHeight="true" outlineLevel="0" collapsed="false">
      <c r="A199" s="20" t="s">
        <v>68</v>
      </c>
      <c r="B199" s="13" t="n">
        <v>166</v>
      </c>
    </row>
    <row r="200" s="7" customFormat="true" ht="17.1" hidden="false" customHeight="true" outlineLevel="0" collapsed="false">
      <c r="A200" s="20" t="s">
        <v>69</v>
      </c>
      <c r="B200" s="13" t="n">
        <v>0</v>
      </c>
    </row>
    <row r="201" s="7" customFormat="true" ht="17.1" hidden="false" customHeight="true" outlineLevel="0" collapsed="false">
      <c r="A201" s="20" t="s">
        <v>70</v>
      </c>
      <c r="B201" s="13" t="n">
        <v>0</v>
      </c>
    </row>
    <row r="202" s="7" customFormat="true" ht="17.1" hidden="false" customHeight="true" outlineLevel="0" collapsed="false">
      <c r="A202" s="20" t="s">
        <v>77</v>
      </c>
      <c r="B202" s="13" t="n">
        <v>0</v>
      </c>
    </row>
    <row r="203" s="7" customFormat="true" ht="17.1" hidden="false" customHeight="true" outlineLevel="0" collapsed="false">
      <c r="A203" s="20" t="s">
        <v>176</v>
      </c>
      <c r="B203" s="13" t="n">
        <v>12</v>
      </c>
    </row>
    <row r="204" s="7" customFormat="true" ht="17.1" hidden="false" customHeight="true" outlineLevel="0" collapsed="false">
      <c r="A204" s="19" t="s">
        <v>177</v>
      </c>
      <c r="B204" s="13" t="n">
        <v>37</v>
      </c>
    </row>
    <row r="205" s="7" customFormat="true" ht="17.1" hidden="false" customHeight="true" outlineLevel="0" collapsed="false">
      <c r="A205" s="20" t="s">
        <v>68</v>
      </c>
      <c r="B205" s="13" t="n">
        <v>0</v>
      </c>
    </row>
    <row r="206" s="7" customFormat="true" ht="17.1" hidden="false" customHeight="true" outlineLevel="0" collapsed="false">
      <c r="A206" s="20" t="s">
        <v>69</v>
      </c>
      <c r="B206" s="13" t="n">
        <v>37</v>
      </c>
    </row>
    <row r="207" s="7" customFormat="true" ht="17.1" hidden="false" customHeight="true" outlineLevel="0" collapsed="false">
      <c r="A207" s="20" t="s">
        <v>70</v>
      </c>
      <c r="B207" s="13" t="n">
        <v>0</v>
      </c>
    </row>
    <row r="208" s="7" customFormat="true" ht="17.1" hidden="false" customHeight="true" outlineLevel="0" collapsed="false">
      <c r="A208" s="20" t="s">
        <v>77</v>
      </c>
      <c r="B208" s="13" t="n">
        <v>0</v>
      </c>
    </row>
    <row r="209" s="7" customFormat="true" ht="17.1" hidden="false" customHeight="true" outlineLevel="0" collapsed="false">
      <c r="A209" s="20" t="s">
        <v>178</v>
      </c>
      <c r="B209" s="13" t="n">
        <v>0</v>
      </c>
    </row>
    <row r="210" s="7" customFormat="true" ht="17.1" hidden="false" customHeight="true" outlineLevel="0" collapsed="false">
      <c r="A210" s="19" t="s">
        <v>179</v>
      </c>
      <c r="B210" s="13" t="n">
        <v>1007</v>
      </c>
    </row>
    <row r="211" s="7" customFormat="true" ht="17.1" hidden="false" customHeight="true" outlineLevel="0" collapsed="false">
      <c r="A211" s="20" t="s">
        <v>68</v>
      </c>
      <c r="B211" s="13" t="n">
        <v>0</v>
      </c>
    </row>
    <row r="212" s="7" customFormat="true" ht="17.1" hidden="false" customHeight="true" outlineLevel="0" collapsed="false">
      <c r="A212" s="20" t="s">
        <v>69</v>
      </c>
      <c r="B212" s="13" t="n">
        <v>40</v>
      </c>
    </row>
    <row r="213" s="7" customFormat="true" ht="17.1" hidden="false" customHeight="true" outlineLevel="0" collapsed="false">
      <c r="A213" s="20" t="s">
        <v>70</v>
      </c>
      <c r="B213" s="13" t="n">
        <v>0</v>
      </c>
    </row>
    <row r="214" s="7" customFormat="true" ht="16.9" hidden="false" customHeight="true" outlineLevel="0" collapsed="false">
      <c r="A214" s="20" t="s">
        <v>180</v>
      </c>
      <c r="B214" s="13" t="n">
        <v>0</v>
      </c>
    </row>
    <row r="215" s="7" customFormat="true" ht="17.1" hidden="false" customHeight="true" outlineLevel="0" collapsed="false">
      <c r="A215" s="20" t="s">
        <v>77</v>
      </c>
      <c r="B215" s="13" t="n">
        <v>249</v>
      </c>
    </row>
    <row r="216" s="7" customFormat="true" ht="17.1" hidden="false" customHeight="true" outlineLevel="0" collapsed="false">
      <c r="A216" s="20" t="s">
        <v>181</v>
      </c>
      <c r="B216" s="13" t="n">
        <v>718</v>
      </c>
    </row>
    <row r="217" s="7" customFormat="true" ht="17.1" hidden="false" customHeight="true" outlineLevel="0" collapsed="false">
      <c r="A217" s="19" t="s">
        <v>182</v>
      </c>
      <c r="B217" s="13" t="n">
        <v>5944</v>
      </c>
    </row>
    <row r="218" s="7" customFormat="true" ht="17.1" hidden="false" customHeight="true" outlineLevel="0" collapsed="false">
      <c r="A218" s="20" t="s">
        <v>68</v>
      </c>
      <c r="B218" s="13" t="n">
        <v>2528</v>
      </c>
    </row>
    <row r="219" s="7" customFormat="true" ht="17.1" hidden="false" customHeight="true" outlineLevel="0" collapsed="false">
      <c r="A219" s="20" t="s">
        <v>69</v>
      </c>
      <c r="B219" s="13" t="n">
        <v>65</v>
      </c>
    </row>
    <row r="220" s="7" customFormat="true" ht="17.1" hidden="false" customHeight="true" outlineLevel="0" collapsed="false">
      <c r="A220" s="20" t="s">
        <v>70</v>
      </c>
      <c r="B220" s="13" t="n">
        <v>0</v>
      </c>
    </row>
    <row r="221" s="7" customFormat="true" ht="17.1" hidden="false" customHeight="true" outlineLevel="0" collapsed="false">
      <c r="A221" s="20" t="s">
        <v>183</v>
      </c>
      <c r="B221" s="13" t="n">
        <v>149</v>
      </c>
    </row>
    <row r="222" s="7" customFormat="true" ht="17.1" hidden="false" customHeight="true" outlineLevel="0" collapsed="false">
      <c r="A222" s="20" t="s">
        <v>184</v>
      </c>
      <c r="B222" s="13" t="n">
        <v>8</v>
      </c>
    </row>
    <row r="223" s="7" customFormat="true" ht="17.1" hidden="false" customHeight="true" outlineLevel="0" collapsed="false">
      <c r="A223" s="20" t="s">
        <v>109</v>
      </c>
      <c r="B223" s="13" t="n">
        <v>31</v>
      </c>
    </row>
    <row r="224" s="7" customFormat="true" ht="17.1" hidden="false" customHeight="true" outlineLevel="0" collapsed="false">
      <c r="A224" s="20" t="s">
        <v>185</v>
      </c>
      <c r="B224" s="13" t="n">
        <v>0</v>
      </c>
    </row>
    <row r="225" s="7" customFormat="true" ht="17.1" hidden="false" customHeight="true" outlineLevel="0" collapsed="false">
      <c r="A225" s="20" t="s">
        <v>186</v>
      </c>
      <c r="B225" s="13" t="n">
        <v>155</v>
      </c>
    </row>
    <row r="226" s="7" customFormat="true" ht="17.1" hidden="false" customHeight="true" outlineLevel="0" collapsed="false">
      <c r="A226" s="20" t="s">
        <v>187</v>
      </c>
      <c r="B226" s="13" t="n">
        <v>0</v>
      </c>
    </row>
    <row r="227" s="7" customFormat="true" ht="17.1" hidden="false" customHeight="true" outlineLevel="0" collapsed="false">
      <c r="A227" s="20" t="s">
        <v>188</v>
      </c>
      <c r="B227" s="13" t="n">
        <v>0</v>
      </c>
    </row>
    <row r="228" s="7" customFormat="true" ht="16.9" hidden="false" customHeight="true" outlineLevel="0" collapsed="false">
      <c r="A228" s="20" t="s">
        <v>189</v>
      </c>
      <c r="B228" s="13" t="n">
        <v>344</v>
      </c>
    </row>
    <row r="229" s="7" customFormat="true" ht="16.9" hidden="false" customHeight="true" outlineLevel="0" collapsed="false">
      <c r="A229" s="20" t="s">
        <v>190</v>
      </c>
      <c r="B229" s="13" t="n">
        <v>120</v>
      </c>
    </row>
    <row r="230" s="7" customFormat="true" ht="17.1" hidden="false" customHeight="true" outlineLevel="0" collapsed="false">
      <c r="A230" s="20" t="s">
        <v>77</v>
      </c>
      <c r="B230" s="13" t="n">
        <v>1189</v>
      </c>
    </row>
    <row r="231" s="7" customFormat="true" ht="17.1" hidden="false" customHeight="true" outlineLevel="0" collapsed="false">
      <c r="A231" s="20" t="s">
        <v>191</v>
      </c>
      <c r="B231" s="13" t="n">
        <v>1355</v>
      </c>
    </row>
    <row r="232" s="7" customFormat="true" ht="17.1" hidden="false" customHeight="true" outlineLevel="0" collapsed="false">
      <c r="A232" s="19" t="s">
        <v>192</v>
      </c>
      <c r="B232" s="13" t="n">
        <v>4940</v>
      </c>
    </row>
    <row r="233" s="7" customFormat="true" ht="17.1" hidden="false" customHeight="true" outlineLevel="0" collapsed="false">
      <c r="A233" s="20" t="s">
        <v>193</v>
      </c>
      <c r="B233" s="13" t="n">
        <v>0</v>
      </c>
    </row>
    <row r="234" s="7" customFormat="true" ht="17.1" hidden="false" customHeight="true" outlineLevel="0" collapsed="false">
      <c r="A234" s="20" t="s">
        <v>194</v>
      </c>
      <c r="B234" s="13" t="n">
        <v>4940</v>
      </c>
    </row>
    <row r="235" s="7" customFormat="true" ht="17.1" hidden="false" customHeight="true" outlineLevel="0" collapsed="false">
      <c r="A235" s="19" t="s">
        <v>195</v>
      </c>
      <c r="B235" s="13" t="n">
        <v>0</v>
      </c>
    </row>
    <row r="236" s="7" customFormat="true" ht="17.1" hidden="false" customHeight="true" outlineLevel="0" collapsed="false">
      <c r="A236" s="19" t="s">
        <v>196</v>
      </c>
      <c r="B236" s="13" t="n">
        <v>0</v>
      </c>
    </row>
    <row r="237" s="7" customFormat="true" ht="17.1" hidden="false" customHeight="true" outlineLevel="0" collapsed="false">
      <c r="A237" s="20" t="s">
        <v>68</v>
      </c>
      <c r="B237" s="13" t="n">
        <v>0</v>
      </c>
    </row>
    <row r="238" s="7" customFormat="true" ht="17.1" hidden="false" customHeight="true" outlineLevel="0" collapsed="false">
      <c r="A238" s="20" t="s">
        <v>69</v>
      </c>
      <c r="B238" s="13" t="n">
        <v>0</v>
      </c>
    </row>
    <row r="239" s="7" customFormat="true" ht="17.1" hidden="false" customHeight="true" outlineLevel="0" collapsed="false">
      <c r="A239" s="20" t="s">
        <v>70</v>
      </c>
      <c r="B239" s="13" t="n">
        <v>0</v>
      </c>
    </row>
    <row r="240" s="7" customFormat="true" ht="17.1" hidden="false" customHeight="true" outlineLevel="0" collapsed="false">
      <c r="A240" s="20" t="s">
        <v>163</v>
      </c>
      <c r="B240" s="13" t="n">
        <v>0</v>
      </c>
    </row>
    <row r="241" s="7" customFormat="true" ht="17.1" hidden="false" customHeight="true" outlineLevel="0" collapsed="false">
      <c r="A241" s="20" t="s">
        <v>77</v>
      </c>
      <c r="B241" s="13" t="n">
        <v>0</v>
      </c>
    </row>
    <row r="242" s="7" customFormat="true" ht="17.1" hidden="false" customHeight="true" outlineLevel="0" collapsed="false">
      <c r="A242" s="20" t="s">
        <v>197</v>
      </c>
      <c r="B242" s="13" t="n">
        <v>0</v>
      </c>
    </row>
    <row r="243" s="7" customFormat="true" ht="17.1" hidden="false" customHeight="true" outlineLevel="0" collapsed="false">
      <c r="A243" s="19" t="s">
        <v>198</v>
      </c>
      <c r="B243" s="13" t="n">
        <v>0</v>
      </c>
    </row>
    <row r="244" s="7" customFormat="true" ht="17.1" hidden="false" customHeight="true" outlineLevel="0" collapsed="false">
      <c r="A244" s="20" t="s">
        <v>199</v>
      </c>
      <c r="B244" s="13" t="n">
        <v>0</v>
      </c>
    </row>
    <row r="245" s="7" customFormat="true" ht="17.1" hidden="false" customHeight="true" outlineLevel="0" collapsed="false">
      <c r="A245" s="20" t="s">
        <v>200</v>
      </c>
      <c r="B245" s="13" t="n">
        <v>0</v>
      </c>
    </row>
    <row r="246" s="7" customFormat="true" ht="17.1" hidden="false" customHeight="true" outlineLevel="0" collapsed="false">
      <c r="A246" s="19" t="s">
        <v>201</v>
      </c>
      <c r="B246" s="13" t="n">
        <v>0</v>
      </c>
    </row>
    <row r="247" s="7" customFormat="true" ht="17.1" hidden="false" customHeight="true" outlineLevel="0" collapsed="false">
      <c r="A247" s="20" t="s">
        <v>202</v>
      </c>
      <c r="B247" s="13" t="n">
        <v>0</v>
      </c>
    </row>
    <row r="248" s="7" customFormat="true" ht="17.1" hidden="false" customHeight="true" outlineLevel="0" collapsed="false">
      <c r="A248" s="20" t="s">
        <v>203</v>
      </c>
      <c r="B248" s="13" t="n">
        <v>0</v>
      </c>
    </row>
    <row r="249" s="7" customFormat="true" ht="17.1" hidden="false" customHeight="true" outlineLevel="0" collapsed="false">
      <c r="A249" s="19" t="s">
        <v>204</v>
      </c>
      <c r="B249" s="13" t="n">
        <v>0</v>
      </c>
    </row>
    <row r="250" s="7" customFormat="true" ht="17.1" hidden="false" customHeight="true" outlineLevel="0" collapsed="false">
      <c r="A250" s="20" t="s">
        <v>205</v>
      </c>
      <c r="B250" s="13" t="n">
        <v>0</v>
      </c>
    </row>
    <row r="251" s="7" customFormat="true" ht="17.1" hidden="false" customHeight="true" outlineLevel="0" collapsed="false">
      <c r="A251" s="20" t="s">
        <v>206</v>
      </c>
      <c r="B251" s="13" t="n">
        <v>0</v>
      </c>
    </row>
    <row r="252" s="7" customFormat="true" ht="17.1" hidden="false" customHeight="true" outlineLevel="0" collapsed="false">
      <c r="A252" s="20" t="s">
        <v>207</v>
      </c>
      <c r="B252" s="13" t="n">
        <v>0</v>
      </c>
    </row>
    <row r="253" s="7" customFormat="true" ht="17.1" hidden="false" customHeight="true" outlineLevel="0" collapsed="false">
      <c r="A253" s="20" t="s">
        <v>208</v>
      </c>
      <c r="B253" s="13" t="n">
        <v>0</v>
      </c>
    </row>
    <row r="254" s="7" customFormat="true" ht="17.1" hidden="false" customHeight="true" outlineLevel="0" collapsed="false">
      <c r="A254" s="20" t="s">
        <v>209</v>
      </c>
      <c r="B254" s="13" t="n">
        <v>0</v>
      </c>
    </row>
    <row r="255" s="7" customFormat="true" ht="17.1" hidden="false" customHeight="true" outlineLevel="0" collapsed="false">
      <c r="A255" s="19" t="s">
        <v>210</v>
      </c>
      <c r="B255" s="13" t="n">
        <v>0</v>
      </c>
    </row>
    <row r="256" s="7" customFormat="true" ht="17.1" hidden="false" customHeight="true" outlineLevel="0" collapsed="false">
      <c r="A256" s="20" t="s">
        <v>211</v>
      </c>
      <c r="B256" s="13" t="n">
        <v>0</v>
      </c>
    </row>
    <row r="257" s="7" customFormat="true" ht="17.1" hidden="false" customHeight="true" outlineLevel="0" collapsed="false">
      <c r="A257" s="20" t="s">
        <v>212</v>
      </c>
      <c r="B257" s="13" t="n">
        <v>0</v>
      </c>
    </row>
    <row r="258" s="7" customFormat="true" ht="16.9" hidden="false" customHeight="true" outlineLevel="0" collapsed="false">
      <c r="A258" s="20" t="s">
        <v>213</v>
      </c>
      <c r="B258" s="13" t="n">
        <v>0</v>
      </c>
    </row>
    <row r="259" s="7" customFormat="true" ht="17.1" hidden="false" customHeight="true" outlineLevel="0" collapsed="false">
      <c r="A259" s="20" t="s">
        <v>214</v>
      </c>
      <c r="B259" s="13" t="n">
        <v>0</v>
      </c>
    </row>
    <row r="260" s="7" customFormat="true" ht="17.1" hidden="false" customHeight="true" outlineLevel="0" collapsed="false">
      <c r="A260" s="19" t="s">
        <v>215</v>
      </c>
      <c r="B260" s="13" t="n">
        <v>0</v>
      </c>
    </row>
    <row r="261" s="7" customFormat="true" ht="17.1" hidden="false" customHeight="true" outlineLevel="0" collapsed="false">
      <c r="A261" s="20" t="s">
        <v>216</v>
      </c>
      <c r="B261" s="13" t="n">
        <v>0</v>
      </c>
    </row>
    <row r="262" s="7" customFormat="true" ht="17.1" hidden="false" customHeight="true" outlineLevel="0" collapsed="false">
      <c r="A262" s="19" t="s">
        <v>217</v>
      </c>
      <c r="B262" s="13" t="n">
        <v>0</v>
      </c>
    </row>
    <row r="263" s="7" customFormat="true" ht="17.1" hidden="false" customHeight="true" outlineLevel="0" collapsed="false">
      <c r="A263" s="20" t="s">
        <v>218</v>
      </c>
      <c r="B263" s="13" t="n">
        <v>0</v>
      </c>
    </row>
    <row r="264" s="7" customFormat="true" ht="17.1" hidden="false" customHeight="true" outlineLevel="0" collapsed="false">
      <c r="A264" s="20" t="s">
        <v>219</v>
      </c>
      <c r="B264" s="13" t="n">
        <v>0</v>
      </c>
    </row>
    <row r="265" s="7" customFormat="true" ht="17.1" hidden="false" customHeight="true" outlineLevel="0" collapsed="false">
      <c r="A265" s="20" t="s">
        <v>220</v>
      </c>
      <c r="B265" s="13" t="n">
        <v>0</v>
      </c>
    </row>
    <row r="266" s="7" customFormat="true" ht="17.1" hidden="false" customHeight="true" outlineLevel="0" collapsed="false">
      <c r="A266" s="20" t="s">
        <v>221</v>
      </c>
      <c r="B266" s="13" t="n">
        <v>0</v>
      </c>
    </row>
    <row r="267" s="7" customFormat="true" ht="17.1" hidden="false" customHeight="true" outlineLevel="0" collapsed="false">
      <c r="A267" s="19" t="s">
        <v>222</v>
      </c>
      <c r="B267" s="13" t="n">
        <v>0</v>
      </c>
    </row>
    <row r="268" s="7" customFormat="true" ht="17.1" hidden="false" customHeight="true" outlineLevel="0" collapsed="false">
      <c r="A268" s="20" t="s">
        <v>68</v>
      </c>
      <c r="B268" s="13" t="n">
        <v>0</v>
      </c>
    </row>
    <row r="269" s="7" customFormat="true" ht="17.1" hidden="false" customHeight="true" outlineLevel="0" collapsed="false">
      <c r="A269" s="20" t="s">
        <v>69</v>
      </c>
      <c r="B269" s="13" t="n">
        <v>0</v>
      </c>
    </row>
    <row r="270" s="7" customFormat="true" ht="17.1" hidden="false" customHeight="true" outlineLevel="0" collapsed="false">
      <c r="A270" s="20" t="s">
        <v>70</v>
      </c>
      <c r="B270" s="13" t="n">
        <v>0</v>
      </c>
    </row>
    <row r="271" s="7" customFormat="true" ht="17.1" hidden="false" customHeight="true" outlineLevel="0" collapsed="false">
      <c r="A271" s="20" t="s">
        <v>77</v>
      </c>
      <c r="B271" s="13" t="n">
        <v>0</v>
      </c>
    </row>
    <row r="272" s="7" customFormat="true" ht="17.1" hidden="false" customHeight="true" outlineLevel="0" collapsed="false">
      <c r="A272" s="20" t="s">
        <v>223</v>
      </c>
      <c r="B272" s="13" t="n">
        <v>0</v>
      </c>
    </row>
    <row r="273" s="7" customFormat="true" ht="17.1" hidden="false" customHeight="true" outlineLevel="0" collapsed="false">
      <c r="A273" s="19" t="s">
        <v>224</v>
      </c>
      <c r="B273" s="13" t="n">
        <v>0</v>
      </c>
    </row>
    <row r="274" s="7" customFormat="true" ht="17.1" hidden="false" customHeight="true" outlineLevel="0" collapsed="false">
      <c r="A274" s="20" t="s">
        <v>225</v>
      </c>
      <c r="B274" s="13" t="n">
        <v>0</v>
      </c>
    </row>
    <row r="275" s="7" customFormat="true" ht="17.1" hidden="false" customHeight="true" outlineLevel="0" collapsed="false">
      <c r="A275" s="19" t="s">
        <v>226</v>
      </c>
      <c r="B275" s="13" t="n">
        <v>1069</v>
      </c>
    </row>
    <row r="276" s="7" customFormat="true" ht="17.1" hidden="false" customHeight="true" outlineLevel="0" collapsed="false">
      <c r="A276" s="19" t="s">
        <v>227</v>
      </c>
      <c r="B276" s="13" t="n">
        <v>0</v>
      </c>
    </row>
    <row r="277" s="7" customFormat="true" ht="17.1" hidden="false" customHeight="true" outlineLevel="0" collapsed="false">
      <c r="A277" s="20" t="s">
        <v>228</v>
      </c>
      <c r="B277" s="13" t="n">
        <v>0</v>
      </c>
    </row>
    <row r="278" s="7" customFormat="true" ht="17.1" hidden="false" customHeight="true" outlineLevel="0" collapsed="false">
      <c r="A278" s="20" t="s">
        <v>229</v>
      </c>
      <c r="B278" s="13" t="n">
        <v>0</v>
      </c>
    </row>
    <row r="279" s="7" customFormat="true" ht="17.1" hidden="false" customHeight="true" outlineLevel="0" collapsed="false">
      <c r="A279" s="20" t="s">
        <v>230</v>
      </c>
      <c r="B279" s="13" t="n">
        <v>0</v>
      </c>
    </row>
    <row r="280" s="7" customFormat="true" ht="17.1" hidden="false" customHeight="true" outlineLevel="0" collapsed="false">
      <c r="A280" s="19" t="s">
        <v>231</v>
      </c>
      <c r="B280" s="13" t="n">
        <v>0</v>
      </c>
    </row>
    <row r="281" s="7" customFormat="true" ht="17.1" hidden="false" customHeight="true" outlineLevel="0" collapsed="false">
      <c r="A281" s="20" t="s">
        <v>232</v>
      </c>
      <c r="B281" s="13" t="n">
        <v>0</v>
      </c>
    </row>
    <row r="282" s="7" customFormat="true" ht="17.1" hidden="false" customHeight="true" outlineLevel="0" collapsed="false">
      <c r="A282" s="19" t="s">
        <v>233</v>
      </c>
      <c r="B282" s="13" t="n">
        <v>0</v>
      </c>
    </row>
    <row r="283" s="7" customFormat="true" ht="17.1" hidden="false" customHeight="true" outlineLevel="0" collapsed="false">
      <c r="A283" s="20" t="s">
        <v>234</v>
      </c>
      <c r="B283" s="13" t="n">
        <v>0</v>
      </c>
    </row>
    <row r="284" s="7" customFormat="true" ht="17.1" hidden="false" customHeight="true" outlineLevel="0" collapsed="false">
      <c r="A284" s="19" t="s">
        <v>235</v>
      </c>
      <c r="B284" s="13" t="n">
        <v>988</v>
      </c>
    </row>
    <row r="285" s="7" customFormat="true" ht="17.1" hidden="false" customHeight="true" outlineLevel="0" collapsed="false">
      <c r="A285" s="20" t="s">
        <v>236</v>
      </c>
      <c r="B285" s="13" t="n">
        <v>22</v>
      </c>
    </row>
    <row r="286" s="7" customFormat="true" ht="17.1" hidden="false" customHeight="true" outlineLevel="0" collapsed="false">
      <c r="A286" s="20" t="s">
        <v>237</v>
      </c>
      <c r="B286" s="13" t="n">
        <v>0</v>
      </c>
    </row>
    <row r="287" s="7" customFormat="true" ht="17.1" hidden="false" customHeight="true" outlineLevel="0" collapsed="false">
      <c r="A287" s="20" t="s">
        <v>238</v>
      </c>
      <c r="B287" s="13" t="n">
        <v>0</v>
      </c>
    </row>
    <row r="288" s="7" customFormat="true" ht="17.1" hidden="false" customHeight="true" outlineLevel="0" collapsed="false">
      <c r="A288" s="20" t="s">
        <v>239</v>
      </c>
      <c r="B288" s="13" t="n">
        <v>0</v>
      </c>
    </row>
    <row r="289" s="7" customFormat="true" ht="17.1" hidden="false" customHeight="true" outlineLevel="0" collapsed="false">
      <c r="A289" s="20" t="s">
        <v>240</v>
      </c>
      <c r="B289" s="13" t="n">
        <v>0</v>
      </c>
    </row>
    <row r="290" s="7" customFormat="true" ht="17.1" hidden="false" customHeight="true" outlineLevel="0" collapsed="false">
      <c r="A290" s="20" t="s">
        <v>241</v>
      </c>
      <c r="B290" s="13" t="n">
        <v>0</v>
      </c>
    </row>
    <row r="291" s="7" customFormat="true" ht="17.1" hidden="false" customHeight="true" outlineLevel="0" collapsed="false">
      <c r="A291" s="20" t="s">
        <v>242</v>
      </c>
      <c r="B291" s="13" t="n">
        <v>966</v>
      </c>
    </row>
    <row r="292" s="7" customFormat="true" ht="17.1" hidden="false" customHeight="true" outlineLevel="0" collapsed="false">
      <c r="A292" s="19" t="s">
        <v>243</v>
      </c>
      <c r="B292" s="13" t="n">
        <v>81</v>
      </c>
    </row>
    <row r="293" s="7" customFormat="true" ht="17.1" hidden="false" customHeight="true" outlineLevel="0" collapsed="false">
      <c r="A293" s="20" t="s">
        <v>244</v>
      </c>
      <c r="B293" s="13" t="n">
        <v>81</v>
      </c>
    </row>
    <row r="294" s="7" customFormat="true" ht="17.1" hidden="false" customHeight="true" outlineLevel="0" collapsed="false">
      <c r="A294" s="19" t="s">
        <v>245</v>
      </c>
      <c r="B294" s="13" t="n">
        <v>37737</v>
      </c>
    </row>
    <row r="295" s="7" customFormat="true" ht="17.1" hidden="false" customHeight="true" outlineLevel="0" collapsed="false">
      <c r="A295" s="19" t="s">
        <v>246</v>
      </c>
      <c r="B295" s="13" t="n">
        <v>0</v>
      </c>
    </row>
    <row r="296" s="7" customFormat="true" ht="17.1" hidden="false" customHeight="true" outlineLevel="0" collapsed="false">
      <c r="A296" s="20" t="s">
        <v>247</v>
      </c>
      <c r="B296" s="13" t="n">
        <v>0</v>
      </c>
    </row>
    <row r="297" s="7" customFormat="true" ht="17.1" hidden="false" customHeight="true" outlineLevel="0" collapsed="false">
      <c r="A297" s="20" t="s">
        <v>248</v>
      </c>
      <c r="B297" s="13" t="n">
        <v>0</v>
      </c>
    </row>
    <row r="298" s="7" customFormat="true" ht="17.1" hidden="false" customHeight="true" outlineLevel="0" collapsed="false">
      <c r="A298" s="19" t="s">
        <v>249</v>
      </c>
      <c r="B298" s="13" t="n">
        <v>34577</v>
      </c>
    </row>
    <row r="299" s="7" customFormat="true" ht="17.1" hidden="false" customHeight="true" outlineLevel="0" collapsed="false">
      <c r="A299" s="20" t="s">
        <v>68</v>
      </c>
      <c r="B299" s="13" t="n">
        <v>19021</v>
      </c>
    </row>
    <row r="300" s="7" customFormat="true" ht="17.1" hidden="false" customHeight="true" outlineLevel="0" collapsed="false">
      <c r="A300" s="20" t="s">
        <v>69</v>
      </c>
      <c r="B300" s="13" t="n">
        <v>40</v>
      </c>
    </row>
    <row r="301" s="7" customFormat="true" ht="17.1" hidden="false" customHeight="true" outlineLevel="0" collapsed="false">
      <c r="A301" s="20" t="s">
        <v>70</v>
      </c>
      <c r="B301" s="13" t="n">
        <v>0</v>
      </c>
    </row>
    <row r="302" s="7" customFormat="true" ht="17.1" hidden="false" customHeight="true" outlineLevel="0" collapsed="false">
      <c r="A302" s="20" t="s">
        <v>109</v>
      </c>
      <c r="B302" s="13" t="n">
        <v>700</v>
      </c>
    </row>
    <row r="303" s="7" customFormat="true" ht="17.1" hidden="false" customHeight="true" outlineLevel="0" collapsed="false">
      <c r="A303" s="20" t="s">
        <v>250</v>
      </c>
      <c r="B303" s="13" t="n">
        <v>4965</v>
      </c>
    </row>
    <row r="304" s="7" customFormat="true" ht="17.1" hidden="false" customHeight="true" outlineLevel="0" collapsed="false">
      <c r="A304" s="20" t="s">
        <v>251</v>
      </c>
      <c r="B304" s="13" t="n">
        <v>0</v>
      </c>
    </row>
    <row r="305" s="7" customFormat="true" ht="16.9" hidden="false" customHeight="true" outlineLevel="0" collapsed="false">
      <c r="A305" s="20" t="s">
        <v>252</v>
      </c>
      <c r="B305" s="13" t="n">
        <v>0</v>
      </c>
    </row>
    <row r="306" s="7" customFormat="true" ht="16.9" hidden="false" customHeight="true" outlineLevel="0" collapsed="false">
      <c r="A306" s="20" t="s">
        <v>253</v>
      </c>
      <c r="B306" s="13" t="n">
        <v>0</v>
      </c>
    </row>
    <row r="307" s="7" customFormat="true" ht="17.1" hidden="false" customHeight="true" outlineLevel="0" collapsed="false">
      <c r="A307" s="20" t="s">
        <v>77</v>
      </c>
      <c r="B307" s="13" t="n">
        <v>0</v>
      </c>
    </row>
    <row r="308" s="7" customFormat="true" ht="17.1" hidden="false" customHeight="true" outlineLevel="0" collapsed="false">
      <c r="A308" s="20" t="s">
        <v>254</v>
      </c>
      <c r="B308" s="13" t="n">
        <v>9851</v>
      </c>
    </row>
    <row r="309" s="7" customFormat="true" ht="17.1" hidden="false" customHeight="true" outlineLevel="0" collapsed="false">
      <c r="A309" s="19" t="s">
        <v>255</v>
      </c>
      <c r="B309" s="13" t="n">
        <v>0</v>
      </c>
    </row>
    <row r="310" s="7" customFormat="true" ht="17.1" hidden="false" customHeight="true" outlineLevel="0" collapsed="false">
      <c r="A310" s="20" t="s">
        <v>68</v>
      </c>
      <c r="B310" s="13" t="n">
        <v>0</v>
      </c>
    </row>
    <row r="311" s="7" customFormat="true" ht="17.1" hidden="false" customHeight="true" outlineLevel="0" collapsed="false">
      <c r="A311" s="20" t="s">
        <v>69</v>
      </c>
      <c r="B311" s="13" t="n">
        <v>0</v>
      </c>
    </row>
    <row r="312" s="7" customFormat="true" ht="17.1" hidden="false" customHeight="true" outlineLevel="0" collapsed="false">
      <c r="A312" s="20" t="s">
        <v>70</v>
      </c>
      <c r="B312" s="13" t="n">
        <v>0</v>
      </c>
    </row>
    <row r="313" s="7" customFormat="true" ht="17.1" hidden="false" customHeight="true" outlineLevel="0" collapsed="false">
      <c r="A313" s="20" t="s">
        <v>256</v>
      </c>
      <c r="B313" s="13" t="n">
        <v>0</v>
      </c>
    </row>
    <row r="314" s="7" customFormat="true" ht="17.1" hidden="false" customHeight="true" outlineLevel="0" collapsed="false">
      <c r="A314" s="20" t="s">
        <v>77</v>
      </c>
      <c r="B314" s="13" t="n">
        <v>0</v>
      </c>
    </row>
    <row r="315" s="7" customFormat="true" ht="17.1" hidden="false" customHeight="true" outlineLevel="0" collapsed="false">
      <c r="A315" s="20" t="s">
        <v>257</v>
      </c>
      <c r="B315" s="13" t="n">
        <v>0</v>
      </c>
    </row>
    <row r="316" s="7" customFormat="true" ht="17.1" hidden="false" customHeight="true" outlineLevel="0" collapsed="false">
      <c r="A316" s="19" t="s">
        <v>258</v>
      </c>
      <c r="B316" s="13" t="n">
        <v>150</v>
      </c>
    </row>
    <row r="317" s="7" customFormat="true" ht="17.1" hidden="false" customHeight="true" outlineLevel="0" collapsed="false">
      <c r="A317" s="20" t="s">
        <v>68</v>
      </c>
      <c r="B317" s="13" t="n">
        <v>0</v>
      </c>
    </row>
    <row r="318" s="7" customFormat="true" ht="17.1" hidden="false" customHeight="true" outlineLevel="0" collapsed="false">
      <c r="A318" s="20" t="s">
        <v>69</v>
      </c>
      <c r="B318" s="13" t="n">
        <v>0</v>
      </c>
    </row>
    <row r="319" s="7" customFormat="true" ht="17.1" hidden="false" customHeight="true" outlineLevel="0" collapsed="false">
      <c r="A319" s="20" t="s">
        <v>70</v>
      </c>
      <c r="B319" s="13" t="n">
        <v>0</v>
      </c>
    </row>
    <row r="320" s="7" customFormat="true" ht="17.1" hidden="false" customHeight="true" outlineLevel="0" collapsed="false">
      <c r="A320" s="20" t="s">
        <v>259</v>
      </c>
      <c r="B320" s="13" t="n">
        <v>0</v>
      </c>
    </row>
    <row r="321" s="7" customFormat="true" ht="17.1" hidden="false" customHeight="true" outlineLevel="0" collapsed="false">
      <c r="A321" s="20" t="s">
        <v>260</v>
      </c>
      <c r="B321" s="13" t="n">
        <v>0</v>
      </c>
    </row>
    <row r="322" s="7" customFormat="true" ht="17.1" hidden="false" customHeight="true" outlineLevel="0" collapsed="false">
      <c r="A322" s="20" t="s">
        <v>77</v>
      </c>
      <c r="B322" s="13" t="n">
        <v>0</v>
      </c>
    </row>
    <row r="323" s="7" customFormat="true" ht="17.1" hidden="false" customHeight="true" outlineLevel="0" collapsed="false">
      <c r="A323" s="20" t="s">
        <v>261</v>
      </c>
      <c r="B323" s="13" t="n">
        <v>150</v>
      </c>
    </row>
    <row r="324" s="7" customFormat="true" ht="17.1" hidden="false" customHeight="true" outlineLevel="0" collapsed="false">
      <c r="A324" s="19" t="s">
        <v>262</v>
      </c>
      <c r="B324" s="13" t="n">
        <v>102</v>
      </c>
    </row>
    <row r="325" s="7" customFormat="true" ht="17.1" hidden="false" customHeight="true" outlineLevel="0" collapsed="false">
      <c r="A325" s="20" t="s">
        <v>68</v>
      </c>
      <c r="B325" s="13" t="n">
        <v>0</v>
      </c>
    </row>
    <row r="326" s="7" customFormat="true" ht="17.1" hidden="false" customHeight="true" outlineLevel="0" collapsed="false">
      <c r="A326" s="20" t="s">
        <v>69</v>
      </c>
      <c r="B326" s="13" t="n">
        <v>100</v>
      </c>
    </row>
    <row r="327" s="7" customFormat="true" ht="17.1" hidden="false" customHeight="true" outlineLevel="0" collapsed="false">
      <c r="A327" s="20" t="s">
        <v>70</v>
      </c>
      <c r="B327" s="13" t="n">
        <v>0</v>
      </c>
    </row>
    <row r="328" s="7" customFormat="true" ht="17.1" hidden="false" customHeight="true" outlineLevel="0" collapsed="false">
      <c r="A328" s="20" t="s">
        <v>263</v>
      </c>
      <c r="B328" s="13" t="n">
        <v>2</v>
      </c>
    </row>
    <row r="329" s="7" customFormat="true" ht="17.1" hidden="false" customHeight="true" outlineLevel="0" collapsed="false">
      <c r="A329" s="20" t="s">
        <v>264</v>
      </c>
      <c r="B329" s="13" t="n">
        <v>0</v>
      </c>
    </row>
    <row r="330" s="7" customFormat="true" ht="17.1" hidden="false" customHeight="true" outlineLevel="0" collapsed="false">
      <c r="A330" s="20" t="s">
        <v>265</v>
      </c>
      <c r="B330" s="13" t="n">
        <v>0</v>
      </c>
    </row>
    <row r="331" s="7" customFormat="true" ht="17.1" hidden="false" customHeight="true" outlineLevel="0" collapsed="false">
      <c r="A331" s="20" t="s">
        <v>77</v>
      </c>
      <c r="B331" s="13" t="n">
        <v>0</v>
      </c>
    </row>
    <row r="332" s="7" customFormat="true" ht="17.1" hidden="false" customHeight="true" outlineLevel="0" collapsed="false">
      <c r="A332" s="20" t="s">
        <v>266</v>
      </c>
      <c r="B332" s="13" t="n">
        <v>0</v>
      </c>
    </row>
    <row r="333" s="7" customFormat="true" ht="17.1" hidden="false" customHeight="true" outlineLevel="0" collapsed="false">
      <c r="A333" s="19" t="s">
        <v>267</v>
      </c>
      <c r="B333" s="13" t="n">
        <v>863</v>
      </c>
    </row>
    <row r="334" s="7" customFormat="true" ht="17.1" hidden="false" customHeight="true" outlineLevel="0" collapsed="false">
      <c r="A334" s="20" t="s">
        <v>68</v>
      </c>
      <c r="B334" s="13" t="n">
        <v>541</v>
      </c>
    </row>
    <row r="335" s="7" customFormat="true" ht="17.1" hidden="false" customHeight="true" outlineLevel="0" collapsed="false">
      <c r="A335" s="20" t="s">
        <v>69</v>
      </c>
      <c r="B335" s="13" t="n">
        <v>29</v>
      </c>
    </row>
    <row r="336" s="7" customFormat="true" ht="17.1" hidden="false" customHeight="true" outlineLevel="0" collapsed="false">
      <c r="A336" s="20" t="s">
        <v>70</v>
      </c>
      <c r="B336" s="13" t="n">
        <v>0</v>
      </c>
    </row>
    <row r="337" s="7" customFormat="true" ht="17.1" hidden="false" customHeight="true" outlineLevel="0" collapsed="false">
      <c r="A337" s="20" t="s">
        <v>268</v>
      </c>
      <c r="B337" s="13" t="n">
        <v>16</v>
      </c>
    </row>
    <row r="338" s="7" customFormat="true" ht="17.1" hidden="false" customHeight="true" outlineLevel="0" collapsed="false">
      <c r="A338" s="20" t="s">
        <v>269</v>
      </c>
      <c r="B338" s="13" t="n">
        <v>10</v>
      </c>
    </row>
    <row r="339" s="7" customFormat="true" ht="17.1" hidden="false" customHeight="true" outlineLevel="0" collapsed="false">
      <c r="A339" s="20" t="s">
        <v>270</v>
      </c>
      <c r="B339" s="13" t="n">
        <v>0</v>
      </c>
    </row>
    <row r="340" s="7" customFormat="true" ht="17.1" hidden="false" customHeight="true" outlineLevel="0" collapsed="false">
      <c r="A340" s="20" t="s">
        <v>271</v>
      </c>
      <c r="B340" s="13" t="n">
        <v>60</v>
      </c>
    </row>
    <row r="341" s="7" customFormat="true" ht="17.1" hidden="false" customHeight="true" outlineLevel="0" collapsed="false">
      <c r="A341" s="20" t="s">
        <v>272</v>
      </c>
      <c r="B341" s="13" t="n">
        <v>0</v>
      </c>
    </row>
    <row r="342" s="7" customFormat="true" ht="17.1" hidden="false" customHeight="true" outlineLevel="0" collapsed="false">
      <c r="A342" s="20" t="s">
        <v>273</v>
      </c>
      <c r="B342" s="13" t="n">
        <v>7</v>
      </c>
    </row>
    <row r="343" s="7" customFormat="true" ht="17.1" hidden="false" customHeight="true" outlineLevel="0" collapsed="false">
      <c r="A343" s="20" t="s">
        <v>274</v>
      </c>
      <c r="B343" s="13" t="n">
        <v>47</v>
      </c>
    </row>
    <row r="344" s="7" customFormat="true" ht="17.1" hidden="false" customHeight="true" outlineLevel="0" collapsed="false">
      <c r="A344" s="20" t="s">
        <v>109</v>
      </c>
      <c r="B344" s="13" t="n">
        <v>0</v>
      </c>
    </row>
    <row r="345" s="7" customFormat="true" ht="17.1" hidden="false" customHeight="true" outlineLevel="0" collapsed="false">
      <c r="A345" s="20" t="s">
        <v>77</v>
      </c>
      <c r="B345" s="13" t="n">
        <v>33</v>
      </c>
    </row>
    <row r="346" s="7" customFormat="true" ht="17.1" hidden="false" customHeight="true" outlineLevel="0" collapsed="false">
      <c r="A346" s="20" t="s">
        <v>275</v>
      </c>
      <c r="B346" s="13" t="n">
        <v>120</v>
      </c>
    </row>
    <row r="347" s="7" customFormat="true" ht="17.1" hidden="false" customHeight="true" outlineLevel="0" collapsed="false">
      <c r="A347" s="19" t="s">
        <v>276</v>
      </c>
      <c r="B347" s="13" t="n">
        <v>200</v>
      </c>
    </row>
    <row r="348" s="7" customFormat="true" ht="17.1" hidden="false" customHeight="true" outlineLevel="0" collapsed="false">
      <c r="A348" s="20" t="s">
        <v>68</v>
      </c>
      <c r="B348" s="13" t="n">
        <v>0</v>
      </c>
    </row>
    <row r="349" s="7" customFormat="true" ht="17.1" hidden="false" customHeight="true" outlineLevel="0" collapsed="false">
      <c r="A349" s="20" t="s">
        <v>69</v>
      </c>
      <c r="B349" s="13" t="n">
        <v>0</v>
      </c>
    </row>
    <row r="350" s="7" customFormat="true" ht="17.1" hidden="false" customHeight="true" outlineLevel="0" collapsed="false">
      <c r="A350" s="20" t="s">
        <v>70</v>
      </c>
      <c r="B350" s="13" t="n">
        <v>0</v>
      </c>
    </row>
    <row r="351" s="7" customFormat="true" ht="17.1" hidden="false" customHeight="true" outlineLevel="0" collapsed="false">
      <c r="A351" s="20" t="s">
        <v>277</v>
      </c>
      <c r="B351" s="13" t="n">
        <v>200</v>
      </c>
    </row>
    <row r="352" s="7" customFormat="true" ht="17.1" hidden="false" customHeight="true" outlineLevel="0" collapsed="false">
      <c r="A352" s="20" t="s">
        <v>278</v>
      </c>
      <c r="B352" s="13" t="n">
        <v>0</v>
      </c>
    </row>
    <row r="353" s="7" customFormat="true" ht="17.1" hidden="false" customHeight="true" outlineLevel="0" collapsed="false">
      <c r="A353" s="20" t="s">
        <v>279</v>
      </c>
      <c r="B353" s="13" t="n">
        <v>0</v>
      </c>
    </row>
    <row r="354" s="7" customFormat="true" ht="17.1" hidden="false" customHeight="true" outlineLevel="0" collapsed="false">
      <c r="A354" s="20" t="s">
        <v>109</v>
      </c>
      <c r="B354" s="13" t="n">
        <v>0</v>
      </c>
    </row>
    <row r="355" s="7" customFormat="true" ht="17.1" hidden="false" customHeight="true" outlineLevel="0" collapsed="false">
      <c r="A355" s="20" t="s">
        <v>77</v>
      </c>
      <c r="B355" s="13" t="n">
        <v>0</v>
      </c>
    </row>
    <row r="356" s="7" customFormat="true" ht="17.1" hidden="false" customHeight="true" outlineLevel="0" collapsed="false">
      <c r="A356" s="20" t="s">
        <v>280</v>
      </c>
      <c r="B356" s="13" t="n">
        <v>0</v>
      </c>
    </row>
    <row r="357" s="7" customFormat="true" ht="17.1" hidden="false" customHeight="true" outlineLevel="0" collapsed="false">
      <c r="A357" s="19" t="s">
        <v>281</v>
      </c>
      <c r="B357" s="13" t="n">
        <v>0</v>
      </c>
    </row>
    <row r="358" s="7" customFormat="true" ht="17.1" hidden="false" customHeight="true" outlineLevel="0" collapsed="false">
      <c r="A358" s="20" t="s">
        <v>68</v>
      </c>
      <c r="B358" s="13" t="n">
        <v>0</v>
      </c>
    </row>
    <row r="359" s="7" customFormat="true" ht="17.1" hidden="false" customHeight="true" outlineLevel="0" collapsed="false">
      <c r="A359" s="20" t="s">
        <v>69</v>
      </c>
      <c r="B359" s="13" t="n">
        <v>0</v>
      </c>
    </row>
    <row r="360" s="7" customFormat="true" ht="17.1" hidden="false" customHeight="true" outlineLevel="0" collapsed="false">
      <c r="A360" s="20" t="s">
        <v>70</v>
      </c>
      <c r="B360" s="13" t="n">
        <v>0</v>
      </c>
    </row>
    <row r="361" s="7" customFormat="true" ht="17.1" hidden="false" customHeight="true" outlineLevel="0" collapsed="false">
      <c r="A361" s="20" t="s">
        <v>282</v>
      </c>
      <c r="B361" s="13" t="n">
        <v>0</v>
      </c>
    </row>
    <row r="362" s="7" customFormat="true" ht="17.1" hidden="false" customHeight="true" outlineLevel="0" collapsed="false">
      <c r="A362" s="20" t="s">
        <v>283</v>
      </c>
      <c r="B362" s="13" t="n">
        <v>0</v>
      </c>
    </row>
    <row r="363" s="7" customFormat="true" ht="17.1" hidden="false" customHeight="true" outlineLevel="0" collapsed="false">
      <c r="A363" s="20" t="s">
        <v>284</v>
      </c>
      <c r="B363" s="13" t="n">
        <v>0</v>
      </c>
    </row>
    <row r="364" s="7" customFormat="true" ht="17.1" hidden="false" customHeight="true" outlineLevel="0" collapsed="false">
      <c r="A364" s="20" t="s">
        <v>109</v>
      </c>
      <c r="B364" s="13" t="n">
        <v>0</v>
      </c>
    </row>
    <row r="365" s="7" customFormat="true" ht="17.1" hidden="false" customHeight="true" outlineLevel="0" collapsed="false">
      <c r="A365" s="20" t="s">
        <v>77</v>
      </c>
      <c r="B365" s="13" t="n">
        <v>0</v>
      </c>
    </row>
    <row r="366" s="7" customFormat="true" ht="17.1" hidden="false" customHeight="true" outlineLevel="0" collapsed="false">
      <c r="A366" s="20" t="s">
        <v>285</v>
      </c>
      <c r="B366" s="13" t="n">
        <v>0</v>
      </c>
    </row>
    <row r="367" s="7" customFormat="true" ht="17.1" hidden="false" customHeight="true" outlineLevel="0" collapsed="false">
      <c r="A367" s="19" t="s">
        <v>286</v>
      </c>
      <c r="B367" s="13" t="n">
        <v>20</v>
      </c>
    </row>
    <row r="368" s="7" customFormat="true" ht="17.1" hidden="false" customHeight="true" outlineLevel="0" collapsed="false">
      <c r="A368" s="20" t="s">
        <v>68</v>
      </c>
      <c r="B368" s="13" t="n">
        <v>0</v>
      </c>
    </row>
    <row r="369" s="7" customFormat="true" ht="17.1" hidden="false" customHeight="true" outlineLevel="0" collapsed="false">
      <c r="A369" s="20" t="s">
        <v>69</v>
      </c>
      <c r="B369" s="13" t="n">
        <v>0</v>
      </c>
    </row>
    <row r="370" s="7" customFormat="true" ht="17.1" hidden="false" customHeight="true" outlineLevel="0" collapsed="false">
      <c r="A370" s="20" t="s">
        <v>70</v>
      </c>
      <c r="B370" s="13" t="n">
        <v>0</v>
      </c>
    </row>
    <row r="371" s="7" customFormat="true" ht="17.1" hidden="false" customHeight="true" outlineLevel="0" collapsed="false">
      <c r="A371" s="20" t="s">
        <v>287</v>
      </c>
      <c r="B371" s="13" t="n">
        <v>0</v>
      </c>
    </row>
    <row r="372" s="7" customFormat="true" ht="17.1" hidden="false" customHeight="true" outlineLevel="0" collapsed="false">
      <c r="A372" s="20" t="s">
        <v>288</v>
      </c>
      <c r="B372" s="13" t="n">
        <v>20</v>
      </c>
    </row>
    <row r="373" s="7" customFormat="true" ht="17.1" hidden="false" customHeight="true" outlineLevel="0" collapsed="false">
      <c r="A373" s="20" t="s">
        <v>77</v>
      </c>
      <c r="B373" s="13" t="n">
        <v>0</v>
      </c>
    </row>
    <row r="374" s="7" customFormat="true" ht="17.1" hidden="false" customHeight="true" outlineLevel="0" collapsed="false">
      <c r="A374" s="20" t="s">
        <v>289</v>
      </c>
      <c r="B374" s="13" t="n">
        <v>0</v>
      </c>
    </row>
    <row r="375" s="7" customFormat="true" ht="17.1" hidden="false" customHeight="true" outlineLevel="0" collapsed="false">
      <c r="A375" s="19" t="s">
        <v>290</v>
      </c>
      <c r="B375" s="13" t="n">
        <v>0</v>
      </c>
    </row>
    <row r="376" s="7" customFormat="true" ht="17.1" hidden="false" customHeight="true" outlineLevel="0" collapsed="false">
      <c r="A376" s="20" t="s">
        <v>68</v>
      </c>
      <c r="B376" s="13" t="n">
        <v>0</v>
      </c>
    </row>
    <row r="377" s="7" customFormat="true" ht="17.1" hidden="false" customHeight="true" outlineLevel="0" collapsed="false">
      <c r="A377" s="20" t="s">
        <v>69</v>
      </c>
      <c r="B377" s="13" t="n">
        <v>0</v>
      </c>
    </row>
    <row r="378" s="7" customFormat="true" ht="17.1" hidden="false" customHeight="true" outlineLevel="0" collapsed="false">
      <c r="A378" s="20" t="s">
        <v>109</v>
      </c>
      <c r="B378" s="13" t="n">
        <v>0</v>
      </c>
    </row>
    <row r="379" s="7" customFormat="true" ht="17.1" hidden="false" customHeight="true" outlineLevel="0" collapsed="false">
      <c r="A379" s="20" t="s">
        <v>291</v>
      </c>
      <c r="B379" s="13" t="n">
        <v>0</v>
      </c>
    </row>
    <row r="380" s="7" customFormat="true" ht="17.1" hidden="false" customHeight="true" outlineLevel="0" collapsed="false">
      <c r="A380" s="20" t="s">
        <v>292</v>
      </c>
      <c r="B380" s="13" t="n">
        <v>0</v>
      </c>
    </row>
    <row r="381" s="7" customFormat="true" ht="17.1" hidden="false" customHeight="true" outlineLevel="0" collapsed="false">
      <c r="A381" s="19" t="s">
        <v>293</v>
      </c>
      <c r="B381" s="13" t="n">
        <v>1825</v>
      </c>
    </row>
    <row r="382" s="7" customFormat="true" ht="16.9" hidden="false" customHeight="true" outlineLevel="0" collapsed="false">
      <c r="A382" s="20" t="s">
        <v>294</v>
      </c>
      <c r="B382" s="13" t="n">
        <v>80</v>
      </c>
    </row>
    <row r="383" s="7" customFormat="true" ht="17.1" hidden="false" customHeight="true" outlineLevel="0" collapsed="false">
      <c r="A383" s="20" t="s">
        <v>295</v>
      </c>
      <c r="B383" s="13" t="n">
        <v>1745</v>
      </c>
    </row>
    <row r="384" s="7" customFormat="true" ht="17.1" hidden="false" customHeight="true" outlineLevel="0" collapsed="false">
      <c r="A384" s="19" t="s">
        <v>296</v>
      </c>
      <c r="B384" s="13" t="n">
        <v>40176</v>
      </c>
    </row>
    <row r="385" s="7" customFormat="true" ht="17.1" hidden="false" customHeight="true" outlineLevel="0" collapsed="false">
      <c r="A385" s="19" t="s">
        <v>297</v>
      </c>
      <c r="B385" s="13" t="n">
        <v>2183</v>
      </c>
    </row>
    <row r="386" s="7" customFormat="true" ht="17.1" hidden="false" customHeight="true" outlineLevel="0" collapsed="false">
      <c r="A386" s="20" t="s">
        <v>68</v>
      </c>
      <c r="B386" s="13" t="n">
        <v>689</v>
      </c>
    </row>
    <row r="387" s="7" customFormat="true" ht="17.1" hidden="false" customHeight="true" outlineLevel="0" collapsed="false">
      <c r="A387" s="20" t="s">
        <v>69</v>
      </c>
      <c r="B387" s="13" t="n">
        <v>117</v>
      </c>
    </row>
    <row r="388" s="7" customFormat="true" ht="17.1" hidden="false" customHeight="true" outlineLevel="0" collapsed="false">
      <c r="A388" s="20" t="s">
        <v>70</v>
      </c>
      <c r="B388" s="13" t="n">
        <v>0</v>
      </c>
    </row>
    <row r="389" s="7" customFormat="true" ht="17.1" hidden="false" customHeight="true" outlineLevel="0" collapsed="false">
      <c r="A389" s="20" t="s">
        <v>298</v>
      </c>
      <c r="B389" s="13" t="n">
        <v>1377</v>
      </c>
    </row>
    <row r="390" s="7" customFormat="true" ht="17.1" hidden="false" customHeight="true" outlineLevel="0" collapsed="false">
      <c r="A390" s="19" t="s">
        <v>299</v>
      </c>
      <c r="B390" s="13" t="n">
        <v>17703</v>
      </c>
    </row>
    <row r="391" s="7" customFormat="true" ht="17.1" hidden="false" customHeight="true" outlineLevel="0" collapsed="false">
      <c r="A391" s="20" t="s">
        <v>300</v>
      </c>
      <c r="B391" s="13" t="n">
        <v>64</v>
      </c>
    </row>
    <row r="392" s="7" customFormat="true" ht="17.1" hidden="false" customHeight="true" outlineLevel="0" collapsed="false">
      <c r="A392" s="20" t="s">
        <v>301</v>
      </c>
      <c r="B392" s="13" t="n">
        <v>0</v>
      </c>
    </row>
    <row r="393" s="7" customFormat="true" ht="17.1" hidden="false" customHeight="true" outlineLevel="0" collapsed="false">
      <c r="A393" s="20" t="s">
        <v>302</v>
      </c>
      <c r="B393" s="13" t="n">
        <v>0</v>
      </c>
    </row>
    <row r="394" s="7" customFormat="true" ht="17.1" hidden="false" customHeight="true" outlineLevel="0" collapsed="false">
      <c r="A394" s="20" t="s">
        <v>303</v>
      </c>
      <c r="B394" s="13" t="n">
        <v>17639</v>
      </c>
    </row>
    <row r="395" s="7" customFormat="true" ht="17.1" hidden="false" customHeight="true" outlineLevel="0" collapsed="false">
      <c r="A395" s="20" t="s">
        <v>304</v>
      </c>
      <c r="B395" s="13" t="n">
        <v>0</v>
      </c>
    </row>
    <row r="396" s="7" customFormat="true" ht="17.1" hidden="false" customHeight="true" outlineLevel="0" collapsed="false">
      <c r="A396" s="20" t="s">
        <v>305</v>
      </c>
      <c r="B396" s="13" t="n">
        <v>0</v>
      </c>
    </row>
    <row r="397" s="7" customFormat="true" ht="17.1" hidden="false" customHeight="true" outlineLevel="0" collapsed="false">
      <c r="A397" s="19" t="s">
        <v>306</v>
      </c>
      <c r="B397" s="13" t="n">
        <v>17742</v>
      </c>
    </row>
    <row r="398" s="7" customFormat="true" ht="17.1" hidden="false" customHeight="true" outlineLevel="0" collapsed="false">
      <c r="A398" s="20" t="s">
        <v>307</v>
      </c>
      <c r="B398" s="13" t="n">
        <v>0</v>
      </c>
    </row>
    <row r="399" s="7" customFormat="true" ht="17.1" hidden="false" customHeight="true" outlineLevel="0" collapsed="false">
      <c r="A399" s="20" t="s">
        <v>308</v>
      </c>
      <c r="B399" s="13" t="n">
        <v>806</v>
      </c>
    </row>
    <row r="400" s="7" customFormat="true" ht="17.1" hidden="false" customHeight="true" outlineLevel="0" collapsed="false">
      <c r="A400" s="20" t="s">
        <v>309</v>
      </c>
      <c r="B400" s="13" t="n">
        <v>5447</v>
      </c>
    </row>
    <row r="401" s="7" customFormat="true" ht="17.1" hidden="false" customHeight="true" outlineLevel="0" collapsed="false">
      <c r="A401" s="20" t="s">
        <v>310</v>
      </c>
      <c r="B401" s="13" t="n">
        <v>11489</v>
      </c>
    </row>
    <row r="402" s="7" customFormat="true" ht="17.1" hidden="false" customHeight="true" outlineLevel="0" collapsed="false">
      <c r="A402" s="20" t="s">
        <v>311</v>
      </c>
      <c r="B402" s="13" t="n">
        <v>0</v>
      </c>
    </row>
    <row r="403" s="7" customFormat="true" ht="17.1" hidden="false" customHeight="true" outlineLevel="0" collapsed="false">
      <c r="A403" s="19" t="s">
        <v>312</v>
      </c>
      <c r="B403" s="13" t="n">
        <v>0</v>
      </c>
    </row>
    <row r="404" s="7" customFormat="true" ht="17.1" hidden="false" customHeight="true" outlineLevel="0" collapsed="false">
      <c r="A404" s="20" t="s">
        <v>313</v>
      </c>
      <c r="B404" s="13" t="n">
        <v>0</v>
      </c>
    </row>
    <row r="405" s="7" customFormat="true" ht="17.1" hidden="false" customHeight="true" outlineLevel="0" collapsed="false">
      <c r="A405" s="20" t="s">
        <v>314</v>
      </c>
      <c r="B405" s="13" t="n">
        <v>0</v>
      </c>
    </row>
    <row r="406" s="7" customFormat="true" ht="17.1" hidden="false" customHeight="true" outlineLevel="0" collapsed="false">
      <c r="A406" s="20" t="s">
        <v>315</v>
      </c>
      <c r="B406" s="13" t="n">
        <v>0</v>
      </c>
    </row>
    <row r="407" s="7" customFormat="true" ht="17.1" hidden="false" customHeight="true" outlineLevel="0" collapsed="false">
      <c r="A407" s="20" t="s">
        <v>316</v>
      </c>
      <c r="B407" s="13" t="n">
        <v>0</v>
      </c>
    </row>
    <row r="408" s="7" customFormat="true" ht="17.1" hidden="false" customHeight="true" outlineLevel="0" collapsed="false">
      <c r="A408" s="20" t="s">
        <v>317</v>
      </c>
      <c r="B408" s="13" t="n">
        <v>0</v>
      </c>
    </row>
    <row r="409" s="7" customFormat="true" ht="17.1" hidden="false" customHeight="true" outlineLevel="0" collapsed="false">
      <c r="A409" s="19" t="s">
        <v>318</v>
      </c>
      <c r="B409" s="13" t="n">
        <v>0</v>
      </c>
    </row>
    <row r="410" s="7" customFormat="true" ht="17.1" hidden="false" customHeight="true" outlineLevel="0" collapsed="false">
      <c r="A410" s="20" t="s">
        <v>319</v>
      </c>
      <c r="B410" s="13" t="n">
        <v>0</v>
      </c>
    </row>
    <row r="411" s="7" customFormat="true" ht="17.1" hidden="false" customHeight="true" outlineLevel="0" collapsed="false">
      <c r="A411" s="20" t="s">
        <v>320</v>
      </c>
      <c r="B411" s="13" t="n">
        <v>0</v>
      </c>
    </row>
    <row r="412" s="7" customFormat="true" ht="17.1" hidden="false" customHeight="true" outlineLevel="0" collapsed="false">
      <c r="A412" s="20" t="s">
        <v>321</v>
      </c>
      <c r="B412" s="13" t="n">
        <v>0</v>
      </c>
    </row>
    <row r="413" s="7" customFormat="true" ht="17.1" hidden="false" customHeight="true" outlineLevel="0" collapsed="false">
      <c r="A413" s="19" t="s">
        <v>322</v>
      </c>
      <c r="B413" s="13" t="n">
        <v>0</v>
      </c>
    </row>
    <row r="414" s="7" customFormat="true" ht="17.1" hidden="false" customHeight="true" outlineLevel="0" collapsed="false">
      <c r="A414" s="20" t="s">
        <v>323</v>
      </c>
      <c r="B414" s="13" t="n">
        <v>0</v>
      </c>
    </row>
    <row r="415" s="7" customFormat="true" ht="17.1" hidden="false" customHeight="true" outlineLevel="0" collapsed="false">
      <c r="A415" s="20" t="s">
        <v>324</v>
      </c>
      <c r="B415" s="13" t="n">
        <v>0</v>
      </c>
    </row>
    <row r="416" s="7" customFormat="true" ht="17.1" hidden="false" customHeight="true" outlineLevel="0" collapsed="false">
      <c r="A416" s="20" t="s">
        <v>325</v>
      </c>
      <c r="B416" s="13" t="n">
        <v>0</v>
      </c>
    </row>
    <row r="417" s="7" customFormat="true" ht="17.1" hidden="false" customHeight="true" outlineLevel="0" collapsed="false">
      <c r="A417" s="19" t="s">
        <v>326</v>
      </c>
      <c r="B417" s="13" t="n">
        <v>0</v>
      </c>
    </row>
    <row r="418" s="7" customFormat="true" ht="17.1" hidden="false" customHeight="true" outlineLevel="0" collapsed="false">
      <c r="A418" s="20" t="s">
        <v>327</v>
      </c>
      <c r="B418" s="13" t="n">
        <v>0</v>
      </c>
    </row>
    <row r="419" s="7" customFormat="true" ht="17.1" hidden="false" customHeight="true" outlineLevel="0" collapsed="false">
      <c r="A419" s="20" t="s">
        <v>328</v>
      </c>
      <c r="B419" s="13" t="n">
        <v>0</v>
      </c>
    </row>
    <row r="420" s="7" customFormat="true" ht="17.1" hidden="false" customHeight="true" outlineLevel="0" collapsed="false">
      <c r="A420" s="20" t="s">
        <v>329</v>
      </c>
      <c r="B420" s="13" t="n">
        <v>0</v>
      </c>
    </row>
    <row r="421" s="7" customFormat="true" ht="17.1" hidden="false" customHeight="true" outlineLevel="0" collapsed="false">
      <c r="A421" s="19" t="s">
        <v>330</v>
      </c>
      <c r="B421" s="13" t="n">
        <v>2273</v>
      </c>
    </row>
    <row r="422" s="7" customFormat="true" ht="17.1" hidden="false" customHeight="true" outlineLevel="0" collapsed="false">
      <c r="A422" s="20" t="s">
        <v>331</v>
      </c>
      <c r="B422" s="13" t="n">
        <v>0</v>
      </c>
    </row>
    <row r="423" s="7" customFormat="true" ht="17.1" hidden="false" customHeight="true" outlineLevel="0" collapsed="false">
      <c r="A423" s="20" t="s">
        <v>332</v>
      </c>
      <c r="B423" s="13" t="n">
        <v>2273</v>
      </c>
    </row>
    <row r="424" s="7" customFormat="true" ht="17.1" hidden="false" customHeight="true" outlineLevel="0" collapsed="false">
      <c r="A424" s="20" t="s">
        <v>333</v>
      </c>
      <c r="B424" s="13" t="n">
        <v>0</v>
      </c>
    </row>
    <row r="425" s="7" customFormat="true" ht="17.1" hidden="false" customHeight="true" outlineLevel="0" collapsed="false">
      <c r="A425" s="20" t="s">
        <v>334</v>
      </c>
      <c r="B425" s="13" t="n">
        <v>0</v>
      </c>
    </row>
    <row r="426" s="7" customFormat="true" ht="17.1" hidden="false" customHeight="true" outlineLevel="0" collapsed="false">
      <c r="A426" s="20" t="s">
        <v>335</v>
      </c>
      <c r="B426" s="13" t="n">
        <v>0</v>
      </c>
    </row>
    <row r="427" s="7" customFormat="true" ht="17.1" hidden="false" customHeight="true" outlineLevel="0" collapsed="false">
      <c r="A427" s="19" t="s">
        <v>336</v>
      </c>
      <c r="B427" s="13" t="n">
        <v>5</v>
      </c>
    </row>
    <row r="428" s="7" customFormat="true" ht="17.1" hidden="false" customHeight="true" outlineLevel="0" collapsed="false">
      <c r="A428" s="20" t="s">
        <v>337</v>
      </c>
      <c r="B428" s="13" t="n">
        <v>0</v>
      </c>
    </row>
    <row r="429" s="7" customFormat="true" ht="17.1" hidden="false" customHeight="true" outlineLevel="0" collapsed="false">
      <c r="A429" s="20" t="s">
        <v>338</v>
      </c>
      <c r="B429" s="13" t="n">
        <v>0</v>
      </c>
    </row>
    <row r="430" s="7" customFormat="true" ht="17.1" hidden="false" customHeight="true" outlineLevel="0" collapsed="false">
      <c r="A430" s="20" t="s">
        <v>339</v>
      </c>
      <c r="B430" s="13" t="n">
        <v>0</v>
      </c>
    </row>
    <row r="431" s="7" customFormat="true" ht="17.1" hidden="false" customHeight="true" outlineLevel="0" collapsed="false">
      <c r="A431" s="20" t="s">
        <v>340</v>
      </c>
      <c r="B431" s="13" t="n">
        <v>0</v>
      </c>
    </row>
    <row r="432" s="7" customFormat="true" ht="17.1" hidden="false" customHeight="true" outlineLevel="0" collapsed="false">
      <c r="A432" s="20" t="s">
        <v>341</v>
      </c>
      <c r="B432" s="13" t="n">
        <v>0</v>
      </c>
    </row>
    <row r="433" s="7" customFormat="true" ht="17.1" hidden="false" customHeight="true" outlineLevel="0" collapsed="false">
      <c r="A433" s="20" t="s">
        <v>342</v>
      </c>
      <c r="B433" s="13" t="n">
        <v>5</v>
      </c>
    </row>
    <row r="434" s="7" customFormat="true" ht="17.1" hidden="false" customHeight="true" outlineLevel="0" collapsed="false">
      <c r="A434" s="19" t="s">
        <v>343</v>
      </c>
      <c r="B434" s="13" t="n">
        <v>270</v>
      </c>
    </row>
    <row r="435" s="7" customFormat="true" ht="17.1" hidden="false" customHeight="true" outlineLevel="0" collapsed="false">
      <c r="A435" s="20" t="s">
        <v>344</v>
      </c>
      <c r="B435" s="13" t="n">
        <v>270</v>
      </c>
    </row>
    <row r="436" s="7" customFormat="true" ht="17.1" hidden="false" customHeight="true" outlineLevel="0" collapsed="false">
      <c r="A436" s="19" t="s">
        <v>345</v>
      </c>
      <c r="B436" s="13" t="n">
        <v>4852</v>
      </c>
    </row>
    <row r="437" s="7" customFormat="true" ht="17.1" hidden="false" customHeight="true" outlineLevel="0" collapsed="false">
      <c r="A437" s="19" t="s">
        <v>346</v>
      </c>
      <c r="B437" s="13" t="n">
        <v>300</v>
      </c>
    </row>
    <row r="438" s="7" customFormat="true" ht="17.1" hidden="false" customHeight="true" outlineLevel="0" collapsed="false">
      <c r="A438" s="20" t="s">
        <v>68</v>
      </c>
      <c r="B438" s="13" t="n">
        <v>269</v>
      </c>
    </row>
    <row r="439" s="7" customFormat="true" ht="17.1" hidden="false" customHeight="true" outlineLevel="0" collapsed="false">
      <c r="A439" s="20" t="s">
        <v>69</v>
      </c>
      <c r="B439" s="13" t="n">
        <v>0</v>
      </c>
    </row>
    <row r="440" s="7" customFormat="true" ht="17.1" hidden="false" customHeight="true" outlineLevel="0" collapsed="false">
      <c r="A440" s="20" t="s">
        <v>70</v>
      </c>
      <c r="B440" s="13" t="n">
        <v>0</v>
      </c>
    </row>
    <row r="441" s="7" customFormat="true" ht="17.1" hidden="false" customHeight="true" outlineLevel="0" collapsed="false">
      <c r="A441" s="20" t="s">
        <v>347</v>
      </c>
      <c r="B441" s="13" t="n">
        <v>31</v>
      </c>
    </row>
    <row r="442" s="7" customFormat="true" ht="17.1" hidden="false" customHeight="true" outlineLevel="0" collapsed="false">
      <c r="A442" s="19" t="s">
        <v>348</v>
      </c>
      <c r="B442" s="13" t="n">
        <v>0</v>
      </c>
    </row>
    <row r="443" s="7" customFormat="true" ht="17.1" hidden="false" customHeight="true" outlineLevel="0" collapsed="false">
      <c r="A443" s="20" t="s">
        <v>349</v>
      </c>
      <c r="B443" s="13" t="n">
        <v>0</v>
      </c>
    </row>
    <row r="444" s="7" customFormat="true" ht="17.1" hidden="false" customHeight="true" outlineLevel="0" collapsed="false">
      <c r="A444" s="20" t="s">
        <v>350</v>
      </c>
      <c r="B444" s="13" t="n">
        <v>0</v>
      </c>
    </row>
    <row r="445" s="7" customFormat="true" ht="17.1" hidden="false" customHeight="true" outlineLevel="0" collapsed="false">
      <c r="A445" s="20" t="s">
        <v>351</v>
      </c>
      <c r="B445" s="13" t="n">
        <v>0</v>
      </c>
    </row>
    <row r="446" s="7" customFormat="true" ht="17.1" hidden="false" customHeight="true" outlineLevel="0" collapsed="false">
      <c r="A446" s="20" t="s">
        <v>352</v>
      </c>
      <c r="B446" s="13" t="n">
        <v>0</v>
      </c>
    </row>
    <row r="447" s="7" customFormat="true" ht="17.1" hidden="false" customHeight="true" outlineLevel="0" collapsed="false">
      <c r="A447" s="20" t="s">
        <v>353</v>
      </c>
      <c r="B447" s="13" t="n">
        <v>0</v>
      </c>
    </row>
    <row r="448" s="7" customFormat="true" ht="17.1" hidden="false" customHeight="true" outlineLevel="0" collapsed="false">
      <c r="A448" s="20" t="s">
        <v>354</v>
      </c>
      <c r="B448" s="13" t="n">
        <v>0</v>
      </c>
    </row>
    <row r="449" s="7" customFormat="true" ht="16.9" hidden="false" customHeight="true" outlineLevel="0" collapsed="false">
      <c r="A449" s="20" t="s">
        <v>355</v>
      </c>
      <c r="B449" s="13" t="n">
        <v>0</v>
      </c>
    </row>
    <row r="450" s="7" customFormat="true" ht="17.1" hidden="false" customHeight="true" outlineLevel="0" collapsed="false">
      <c r="A450" s="20" t="s">
        <v>356</v>
      </c>
      <c r="B450" s="13" t="n">
        <v>0</v>
      </c>
    </row>
    <row r="451" s="7" customFormat="true" ht="17.1" hidden="false" customHeight="true" outlineLevel="0" collapsed="false">
      <c r="A451" s="19" t="s">
        <v>357</v>
      </c>
      <c r="B451" s="13" t="n">
        <v>0</v>
      </c>
    </row>
    <row r="452" s="7" customFormat="true" ht="17.1" hidden="false" customHeight="true" outlineLevel="0" collapsed="false">
      <c r="A452" s="20" t="s">
        <v>349</v>
      </c>
      <c r="B452" s="13" t="n">
        <v>0</v>
      </c>
    </row>
    <row r="453" s="7" customFormat="true" ht="17.1" hidden="false" customHeight="true" outlineLevel="0" collapsed="false">
      <c r="A453" s="20" t="s">
        <v>358</v>
      </c>
      <c r="B453" s="13" t="n">
        <v>0</v>
      </c>
    </row>
    <row r="454" s="7" customFormat="true" ht="17.1" hidden="false" customHeight="true" outlineLevel="0" collapsed="false">
      <c r="A454" s="20" t="s">
        <v>359</v>
      </c>
      <c r="B454" s="13" t="n">
        <v>0</v>
      </c>
    </row>
    <row r="455" s="7" customFormat="true" ht="17.1" hidden="false" customHeight="true" outlineLevel="0" collapsed="false">
      <c r="A455" s="20" t="s">
        <v>360</v>
      </c>
      <c r="B455" s="13" t="n">
        <v>0</v>
      </c>
    </row>
    <row r="456" s="7" customFormat="true" ht="17.1" hidden="false" customHeight="true" outlineLevel="0" collapsed="false">
      <c r="A456" s="20" t="s">
        <v>361</v>
      </c>
      <c r="B456" s="13" t="n">
        <v>0</v>
      </c>
    </row>
    <row r="457" s="7" customFormat="true" ht="17.1" hidden="false" customHeight="true" outlineLevel="0" collapsed="false">
      <c r="A457" s="19" t="s">
        <v>362</v>
      </c>
      <c r="B457" s="13" t="n">
        <v>71</v>
      </c>
    </row>
    <row r="458" s="7" customFormat="true" ht="17.1" hidden="false" customHeight="true" outlineLevel="0" collapsed="false">
      <c r="A458" s="20" t="s">
        <v>349</v>
      </c>
      <c r="B458" s="13" t="n">
        <v>0</v>
      </c>
    </row>
    <row r="459" s="7" customFormat="true" ht="17.1" hidden="false" customHeight="true" outlineLevel="0" collapsed="false">
      <c r="A459" s="20" t="s">
        <v>363</v>
      </c>
      <c r="B459" s="13" t="n">
        <v>71</v>
      </c>
    </row>
    <row r="460" s="7" customFormat="true" ht="16.9" hidden="false" customHeight="true" outlineLevel="0" collapsed="false">
      <c r="A460" s="20" t="s">
        <v>364</v>
      </c>
      <c r="B460" s="13" t="n">
        <v>0</v>
      </c>
    </row>
    <row r="461" s="7" customFormat="true" ht="17.1" hidden="false" customHeight="true" outlineLevel="0" collapsed="false">
      <c r="A461" s="20" t="s">
        <v>365</v>
      </c>
      <c r="B461" s="13" t="n">
        <v>0</v>
      </c>
    </row>
    <row r="462" s="7" customFormat="true" ht="17.1" hidden="false" customHeight="true" outlineLevel="0" collapsed="false">
      <c r="A462" s="19" t="s">
        <v>366</v>
      </c>
      <c r="B462" s="13" t="n">
        <v>210</v>
      </c>
    </row>
    <row r="463" s="7" customFormat="true" ht="17.1" hidden="false" customHeight="true" outlineLevel="0" collapsed="false">
      <c r="A463" s="20" t="s">
        <v>349</v>
      </c>
      <c r="B463" s="13" t="n">
        <v>0</v>
      </c>
    </row>
    <row r="464" s="7" customFormat="true" ht="17.1" hidden="false" customHeight="true" outlineLevel="0" collapsed="false">
      <c r="A464" s="20" t="s">
        <v>367</v>
      </c>
      <c r="B464" s="13" t="n">
        <v>210</v>
      </c>
    </row>
    <row r="465" s="7" customFormat="true" ht="17.1" hidden="false" customHeight="true" outlineLevel="0" collapsed="false">
      <c r="A465" s="20" t="s">
        <v>368</v>
      </c>
      <c r="B465" s="13" t="n">
        <v>0</v>
      </c>
    </row>
    <row r="466" s="7" customFormat="true" ht="17.1" hidden="false" customHeight="true" outlineLevel="0" collapsed="false">
      <c r="A466" s="20" t="s">
        <v>369</v>
      </c>
      <c r="B466" s="13" t="n">
        <v>0</v>
      </c>
    </row>
    <row r="467" s="7" customFormat="true" ht="17.1" hidden="false" customHeight="true" outlineLevel="0" collapsed="false">
      <c r="A467" s="19" t="s">
        <v>370</v>
      </c>
      <c r="B467" s="13" t="n">
        <v>0</v>
      </c>
    </row>
    <row r="468" s="7" customFormat="true" ht="17.1" hidden="false" customHeight="true" outlineLevel="0" collapsed="false">
      <c r="A468" s="20" t="s">
        <v>371</v>
      </c>
      <c r="B468" s="13" t="n">
        <v>0</v>
      </c>
    </row>
    <row r="469" s="7" customFormat="true" ht="17.1" hidden="false" customHeight="true" outlineLevel="0" collapsed="false">
      <c r="A469" s="20" t="s">
        <v>372</v>
      </c>
      <c r="B469" s="13" t="n">
        <v>0</v>
      </c>
    </row>
    <row r="470" s="7" customFormat="true" ht="17.1" hidden="false" customHeight="true" outlineLevel="0" collapsed="false">
      <c r="A470" s="20" t="s">
        <v>373</v>
      </c>
      <c r="B470" s="13" t="n">
        <v>0</v>
      </c>
    </row>
    <row r="471" s="7" customFormat="true" ht="17.1" hidden="false" customHeight="true" outlineLevel="0" collapsed="false">
      <c r="A471" s="20" t="s">
        <v>374</v>
      </c>
      <c r="B471" s="13" t="n">
        <v>0</v>
      </c>
    </row>
    <row r="472" s="7" customFormat="true" ht="17.1" hidden="false" customHeight="true" outlineLevel="0" collapsed="false">
      <c r="A472" s="19" t="s">
        <v>375</v>
      </c>
      <c r="B472" s="13" t="n">
        <v>237</v>
      </c>
    </row>
    <row r="473" s="7" customFormat="true" ht="17.1" hidden="false" customHeight="true" outlineLevel="0" collapsed="false">
      <c r="A473" s="20" t="s">
        <v>349</v>
      </c>
      <c r="B473" s="13" t="n">
        <v>158</v>
      </c>
    </row>
    <row r="474" s="7" customFormat="true" ht="17.1" hidden="false" customHeight="true" outlineLevel="0" collapsed="false">
      <c r="A474" s="20" t="s">
        <v>376</v>
      </c>
      <c r="B474" s="13" t="n">
        <v>79</v>
      </c>
    </row>
    <row r="475" s="7" customFormat="true" ht="17.1" hidden="false" customHeight="true" outlineLevel="0" collapsed="false">
      <c r="A475" s="20" t="s">
        <v>377</v>
      </c>
      <c r="B475" s="13" t="n">
        <v>0</v>
      </c>
    </row>
    <row r="476" s="7" customFormat="true" ht="17.1" hidden="false" customHeight="true" outlineLevel="0" collapsed="false">
      <c r="A476" s="20" t="s">
        <v>378</v>
      </c>
      <c r="B476" s="13" t="n">
        <v>0</v>
      </c>
    </row>
    <row r="477" s="7" customFormat="true" ht="17.1" hidden="false" customHeight="true" outlineLevel="0" collapsed="false">
      <c r="A477" s="20" t="s">
        <v>379</v>
      </c>
      <c r="B477" s="13" t="n">
        <v>0</v>
      </c>
    </row>
    <row r="478" s="7" customFormat="true" ht="17.1" hidden="false" customHeight="true" outlineLevel="0" collapsed="false">
      <c r="A478" s="20" t="s">
        <v>380</v>
      </c>
      <c r="B478" s="13" t="n">
        <v>0</v>
      </c>
    </row>
    <row r="479" s="7" customFormat="true" ht="17.1" hidden="false" customHeight="true" outlineLevel="0" collapsed="false">
      <c r="A479" s="19" t="s">
        <v>381</v>
      </c>
      <c r="B479" s="13" t="n">
        <v>0</v>
      </c>
    </row>
    <row r="480" s="7" customFormat="true" ht="17.1" hidden="false" customHeight="true" outlineLevel="0" collapsed="false">
      <c r="A480" s="20" t="s">
        <v>382</v>
      </c>
      <c r="B480" s="13" t="n">
        <v>0</v>
      </c>
    </row>
    <row r="481" s="7" customFormat="true" ht="17.1" hidden="false" customHeight="true" outlineLevel="0" collapsed="false">
      <c r="A481" s="20" t="s">
        <v>383</v>
      </c>
      <c r="B481" s="13" t="n">
        <v>0</v>
      </c>
    </row>
    <row r="482" s="7" customFormat="true" ht="17.1" hidden="false" customHeight="true" outlineLevel="0" collapsed="false">
      <c r="A482" s="20" t="s">
        <v>384</v>
      </c>
      <c r="B482" s="13" t="n">
        <v>0</v>
      </c>
    </row>
    <row r="483" s="7" customFormat="true" ht="17.1" hidden="false" customHeight="true" outlineLevel="0" collapsed="false">
      <c r="A483" s="19" t="s">
        <v>385</v>
      </c>
      <c r="B483" s="13" t="n">
        <v>450</v>
      </c>
    </row>
    <row r="484" s="7" customFormat="true" ht="17.1" hidden="false" customHeight="true" outlineLevel="0" collapsed="false">
      <c r="A484" s="20" t="s">
        <v>386</v>
      </c>
      <c r="B484" s="13" t="n">
        <v>0</v>
      </c>
    </row>
    <row r="485" s="7" customFormat="true" ht="17.1" hidden="false" customHeight="true" outlineLevel="0" collapsed="false">
      <c r="A485" s="20" t="s">
        <v>387</v>
      </c>
      <c r="B485" s="13" t="n">
        <v>450</v>
      </c>
    </row>
    <row r="486" s="7" customFormat="true" ht="16.9" hidden="false" customHeight="true" outlineLevel="0" collapsed="false">
      <c r="A486" s="20" t="s">
        <v>388</v>
      </c>
      <c r="B486" s="13" t="n">
        <v>0</v>
      </c>
    </row>
    <row r="487" s="7" customFormat="true" ht="17.1" hidden="false" customHeight="true" outlineLevel="0" collapsed="false">
      <c r="A487" s="19" t="s">
        <v>389</v>
      </c>
      <c r="B487" s="13" t="n">
        <v>3584</v>
      </c>
    </row>
    <row r="488" s="7" customFormat="true" ht="17.1" hidden="false" customHeight="true" outlineLevel="0" collapsed="false">
      <c r="A488" s="20" t="s">
        <v>390</v>
      </c>
      <c r="B488" s="13" t="n">
        <v>3488</v>
      </c>
    </row>
    <row r="489" s="7" customFormat="true" ht="17.1" hidden="false" customHeight="true" outlineLevel="0" collapsed="false">
      <c r="A489" s="20" t="s">
        <v>391</v>
      </c>
      <c r="B489" s="13" t="n">
        <v>0</v>
      </c>
    </row>
    <row r="490" s="7" customFormat="true" ht="17.1" hidden="false" customHeight="true" outlineLevel="0" collapsed="false">
      <c r="A490" s="20" t="s">
        <v>392</v>
      </c>
      <c r="B490" s="13" t="n">
        <v>0</v>
      </c>
    </row>
    <row r="491" s="7" customFormat="true" ht="17.1" hidden="false" customHeight="true" outlineLevel="0" collapsed="false">
      <c r="A491" s="20" t="s">
        <v>393</v>
      </c>
      <c r="B491" s="13" t="n">
        <v>96</v>
      </c>
    </row>
    <row r="492" s="7" customFormat="true" ht="17.1" hidden="false" customHeight="true" outlineLevel="0" collapsed="false">
      <c r="A492" s="19" t="s">
        <v>394</v>
      </c>
      <c r="B492" s="13" t="n">
        <v>11452</v>
      </c>
    </row>
    <row r="493" s="7" customFormat="true" ht="17.1" hidden="false" customHeight="true" outlineLevel="0" collapsed="false">
      <c r="A493" s="19" t="s">
        <v>395</v>
      </c>
      <c r="B493" s="13" t="n">
        <v>3211</v>
      </c>
    </row>
    <row r="494" s="7" customFormat="true" ht="17.1" hidden="false" customHeight="true" outlineLevel="0" collapsed="false">
      <c r="A494" s="20" t="s">
        <v>68</v>
      </c>
      <c r="B494" s="13" t="n">
        <v>458</v>
      </c>
    </row>
    <row r="495" s="7" customFormat="true" ht="17.1" hidden="false" customHeight="true" outlineLevel="0" collapsed="false">
      <c r="A495" s="20" t="s">
        <v>69</v>
      </c>
      <c r="B495" s="13" t="n">
        <v>19</v>
      </c>
    </row>
    <row r="496" s="7" customFormat="true" ht="17.1" hidden="false" customHeight="true" outlineLevel="0" collapsed="false">
      <c r="A496" s="20" t="s">
        <v>70</v>
      </c>
      <c r="B496" s="13" t="n">
        <v>0</v>
      </c>
    </row>
    <row r="497" s="7" customFormat="true" ht="17.1" hidden="false" customHeight="true" outlineLevel="0" collapsed="false">
      <c r="A497" s="20" t="s">
        <v>396</v>
      </c>
      <c r="B497" s="13" t="n">
        <v>335</v>
      </c>
    </row>
    <row r="498" s="7" customFormat="true" ht="17.1" hidden="false" customHeight="true" outlineLevel="0" collapsed="false">
      <c r="A498" s="20" t="s">
        <v>397</v>
      </c>
      <c r="B498" s="13" t="n">
        <v>0</v>
      </c>
    </row>
    <row r="499" s="7" customFormat="true" ht="17.1" hidden="false" customHeight="true" outlineLevel="0" collapsed="false">
      <c r="A499" s="20" t="s">
        <v>398</v>
      </c>
      <c r="B499" s="13" t="n">
        <v>0</v>
      </c>
    </row>
    <row r="500" s="7" customFormat="true" ht="17.1" hidden="false" customHeight="true" outlineLevel="0" collapsed="false">
      <c r="A500" s="20" t="s">
        <v>399</v>
      </c>
      <c r="B500" s="13" t="n">
        <v>0</v>
      </c>
    </row>
    <row r="501" s="7" customFormat="true" ht="17.1" hidden="false" customHeight="true" outlineLevel="0" collapsed="false">
      <c r="A501" s="20" t="s">
        <v>400</v>
      </c>
      <c r="B501" s="13" t="n">
        <v>1229</v>
      </c>
    </row>
    <row r="502" s="7" customFormat="true" ht="17.1" hidden="false" customHeight="true" outlineLevel="0" collapsed="false">
      <c r="A502" s="20" t="s">
        <v>401</v>
      </c>
      <c r="B502" s="13" t="n">
        <v>0</v>
      </c>
    </row>
    <row r="503" s="7" customFormat="true" ht="17.1" hidden="false" customHeight="true" outlineLevel="0" collapsed="false">
      <c r="A503" s="20" t="s">
        <v>402</v>
      </c>
      <c r="B503" s="13" t="n">
        <v>10</v>
      </c>
    </row>
    <row r="504" s="7" customFormat="true" ht="17.1" hidden="false" customHeight="true" outlineLevel="0" collapsed="false">
      <c r="A504" s="20" t="s">
        <v>403</v>
      </c>
      <c r="B504" s="13" t="n">
        <v>67</v>
      </c>
    </row>
    <row r="505" s="7" customFormat="true" ht="17.1" hidden="false" customHeight="true" outlineLevel="0" collapsed="false">
      <c r="A505" s="20" t="s">
        <v>404</v>
      </c>
      <c r="B505" s="13" t="n">
        <v>183</v>
      </c>
    </row>
    <row r="506" s="7" customFormat="true" ht="17.1" hidden="false" customHeight="true" outlineLevel="0" collapsed="false">
      <c r="A506" s="20" t="s">
        <v>405</v>
      </c>
      <c r="B506" s="13" t="n">
        <v>200</v>
      </c>
    </row>
    <row r="507" s="7" customFormat="true" ht="17.1" hidden="false" customHeight="true" outlineLevel="0" collapsed="false">
      <c r="A507" s="20" t="s">
        <v>406</v>
      </c>
      <c r="B507" s="13" t="n">
        <v>0</v>
      </c>
    </row>
    <row r="508" s="7" customFormat="true" ht="17.1" hidden="false" customHeight="true" outlineLevel="0" collapsed="false">
      <c r="A508" s="20" t="s">
        <v>407</v>
      </c>
      <c r="B508" s="13" t="n">
        <v>710</v>
      </c>
    </row>
    <row r="509" s="7" customFormat="true" ht="17.1" hidden="false" customHeight="true" outlineLevel="0" collapsed="false">
      <c r="A509" s="19" t="s">
        <v>408</v>
      </c>
      <c r="B509" s="13" t="n">
        <v>3365</v>
      </c>
    </row>
    <row r="510" s="7" customFormat="true" ht="17.1" hidden="false" customHeight="true" outlineLevel="0" collapsed="false">
      <c r="A510" s="20" t="s">
        <v>68</v>
      </c>
      <c r="B510" s="13" t="n">
        <v>0</v>
      </c>
    </row>
    <row r="511" s="7" customFormat="true" ht="17.1" hidden="false" customHeight="true" outlineLevel="0" collapsed="false">
      <c r="A511" s="20" t="s">
        <v>69</v>
      </c>
      <c r="B511" s="13" t="n">
        <v>0</v>
      </c>
    </row>
    <row r="512" s="7" customFormat="true" ht="17.1" hidden="false" customHeight="true" outlineLevel="0" collapsed="false">
      <c r="A512" s="20" t="s">
        <v>70</v>
      </c>
      <c r="B512" s="13" t="n">
        <v>0</v>
      </c>
    </row>
    <row r="513" s="7" customFormat="true" ht="17.1" hidden="false" customHeight="true" outlineLevel="0" collapsed="false">
      <c r="A513" s="20" t="s">
        <v>409</v>
      </c>
      <c r="B513" s="13" t="n">
        <v>1446</v>
      </c>
    </row>
    <row r="514" s="7" customFormat="true" ht="17.1" hidden="false" customHeight="true" outlineLevel="0" collapsed="false">
      <c r="A514" s="20" t="s">
        <v>410</v>
      </c>
      <c r="B514" s="13" t="n">
        <v>1445</v>
      </c>
    </row>
    <row r="515" s="7" customFormat="true" ht="17.1" hidden="false" customHeight="true" outlineLevel="0" collapsed="false">
      <c r="A515" s="20" t="s">
        <v>411</v>
      </c>
      <c r="B515" s="13" t="n">
        <v>474</v>
      </c>
    </row>
    <row r="516" s="7" customFormat="true" ht="17.1" hidden="false" customHeight="true" outlineLevel="0" collapsed="false">
      <c r="A516" s="20" t="s">
        <v>412</v>
      </c>
      <c r="B516" s="13" t="n">
        <v>0</v>
      </c>
    </row>
    <row r="517" s="7" customFormat="true" ht="17.1" hidden="false" customHeight="true" outlineLevel="0" collapsed="false">
      <c r="A517" s="19" t="s">
        <v>413</v>
      </c>
      <c r="B517" s="13" t="n">
        <v>380</v>
      </c>
    </row>
    <row r="518" s="7" customFormat="true" ht="17.1" hidden="false" customHeight="true" outlineLevel="0" collapsed="false">
      <c r="A518" s="20" t="s">
        <v>68</v>
      </c>
      <c r="B518" s="13" t="n">
        <v>0</v>
      </c>
    </row>
    <row r="519" s="7" customFormat="true" ht="17.1" hidden="false" customHeight="true" outlineLevel="0" collapsed="false">
      <c r="A519" s="20" t="s">
        <v>69</v>
      </c>
      <c r="B519" s="13" t="n">
        <v>0</v>
      </c>
    </row>
    <row r="520" s="7" customFormat="true" ht="17.1" hidden="false" customHeight="true" outlineLevel="0" collapsed="false">
      <c r="A520" s="20" t="s">
        <v>70</v>
      </c>
      <c r="B520" s="13" t="n">
        <v>0</v>
      </c>
    </row>
    <row r="521" s="7" customFormat="true" ht="17.1" hidden="false" customHeight="true" outlineLevel="0" collapsed="false">
      <c r="A521" s="20" t="s">
        <v>414</v>
      </c>
      <c r="B521" s="13" t="n">
        <v>0</v>
      </c>
    </row>
    <row r="522" s="7" customFormat="true" ht="17.1" hidden="false" customHeight="true" outlineLevel="0" collapsed="false">
      <c r="A522" s="20" t="s">
        <v>415</v>
      </c>
      <c r="B522" s="13" t="n">
        <v>0</v>
      </c>
    </row>
    <row r="523" s="7" customFormat="true" ht="17.1" hidden="false" customHeight="true" outlineLevel="0" collapsed="false">
      <c r="A523" s="20" t="s">
        <v>416</v>
      </c>
      <c r="B523" s="13" t="n">
        <v>0</v>
      </c>
    </row>
    <row r="524" s="7" customFormat="true" ht="17.1" hidden="false" customHeight="true" outlineLevel="0" collapsed="false">
      <c r="A524" s="20" t="s">
        <v>417</v>
      </c>
      <c r="B524" s="13" t="n">
        <v>0</v>
      </c>
    </row>
    <row r="525" s="7" customFormat="true" ht="17.1" hidden="false" customHeight="true" outlineLevel="0" collapsed="false">
      <c r="A525" s="20" t="s">
        <v>418</v>
      </c>
      <c r="B525" s="13" t="n">
        <v>380</v>
      </c>
    </row>
    <row r="526" s="7" customFormat="true" ht="17.1" hidden="false" customHeight="true" outlineLevel="0" collapsed="false">
      <c r="A526" s="20" t="s">
        <v>419</v>
      </c>
      <c r="B526" s="13" t="n">
        <v>0</v>
      </c>
    </row>
    <row r="527" s="7" customFormat="true" ht="17.1" hidden="false" customHeight="true" outlineLevel="0" collapsed="false">
      <c r="A527" s="20" t="s">
        <v>420</v>
      </c>
      <c r="B527" s="13" t="n">
        <v>0</v>
      </c>
    </row>
    <row r="528" s="7" customFormat="true" ht="17.1" hidden="false" customHeight="true" outlineLevel="0" collapsed="false">
      <c r="A528" s="21" t="s">
        <v>421</v>
      </c>
      <c r="B528" s="13" t="n">
        <v>255</v>
      </c>
    </row>
    <row r="529" s="7" customFormat="true" ht="17.1" hidden="false" customHeight="true" outlineLevel="0" collapsed="false">
      <c r="A529" s="15" t="s">
        <v>68</v>
      </c>
      <c r="B529" s="13" t="n">
        <v>0</v>
      </c>
    </row>
    <row r="530" s="7" customFormat="true" ht="17.1" hidden="false" customHeight="true" outlineLevel="0" collapsed="false">
      <c r="A530" s="15" t="s">
        <v>69</v>
      </c>
      <c r="B530" s="13" t="n">
        <v>0</v>
      </c>
    </row>
    <row r="531" s="7" customFormat="true" ht="17.1" hidden="false" customHeight="true" outlineLevel="0" collapsed="false">
      <c r="A531" s="15" t="s">
        <v>70</v>
      </c>
      <c r="B531" s="13" t="n">
        <v>0</v>
      </c>
    </row>
    <row r="532" s="7" customFormat="true" ht="17.1" hidden="false" customHeight="true" outlineLevel="0" collapsed="false">
      <c r="A532" s="15" t="s">
        <v>422</v>
      </c>
      <c r="B532" s="13" t="n">
        <v>0</v>
      </c>
    </row>
    <row r="533" s="7" customFormat="true" ht="17.1" hidden="false" customHeight="true" outlineLevel="0" collapsed="false">
      <c r="A533" s="15" t="s">
        <v>423</v>
      </c>
      <c r="B533" s="13" t="n">
        <v>255</v>
      </c>
    </row>
    <row r="534" s="7" customFormat="true" ht="17.1" hidden="false" customHeight="true" outlineLevel="0" collapsed="false">
      <c r="A534" s="15" t="s">
        <v>424</v>
      </c>
      <c r="B534" s="13" t="n">
        <v>0</v>
      </c>
    </row>
    <row r="535" s="7" customFormat="true" ht="17.1" hidden="false" customHeight="true" outlineLevel="0" collapsed="false">
      <c r="A535" s="15" t="s">
        <v>425</v>
      </c>
      <c r="B535" s="13" t="n">
        <v>0</v>
      </c>
    </row>
    <row r="536" s="7" customFormat="true" ht="17.1" hidden="false" customHeight="true" outlineLevel="0" collapsed="false">
      <c r="A536" s="15" t="s">
        <v>426</v>
      </c>
      <c r="B536" s="13" t="n">
        <v>0</v>
      </c>
    </row>
    <row r="537" s="7" customFormat="true" ht="17.1" hidden="false" customHeight="true" outlineLevel="0" collapsed="false">
      <c r="A537" s="21" t="s">
        <v>427</v>
      </c>
      <c r="B537" s="13" t="n">
        <v>3063</v>
      </c>
    </row>
    <row r="538" s="7" customFormat="true" ht="17.1" hidden="false" customHeight="true" outlineLevel="0" collapsed="false">
      <c r="A538" s="15" t="s">
        <v>68</v>
      </c>
      <c r="B538" s="13" t="n">
        <v>0</v>
      </c>
    </row>
    <row r="539" s="7" customFormat="true" ht="17.1" hidden="false" customHeight="true" outlineLevel="0" collapsed="false">
      <c r="A539" s="15" t="s">
        <v>69</v>
      </c>
      <c r="B539" s="13" t="n">
        <v>45</v>
      </c>
    </row>
    <row r="540" s="7" customFormat="true" ht="17.1" hidden="false" customHeight="true" outlineLevel="0" collapsed="false">
      <c r="A540" s="15" t="s">
        <v>70</v>
      </c>
      <c r="B540" s="13" t="n">
        <v>0</v>
      </c>
    </row>
    <row r="541" s="7" customFormat="true" ht="16.9" hidden="false" customHeight="true" outlineLevel="0" collapsed="false">
      <c r="A541" s="15" t="s">
        <v>428</v>
      </c>
      <c r="B541" s="13" t="n">
        <v>0</v>
      </c>
    </row>
    <row r="542" s="7" customFormat="true" ht="16.9" hidden="false" customHeight="true" outlineLevel="0" collapsed="false">
      <c r="A542" s="15" t="s">
        <v>429</v>
      </c>
      <c r="B542" s="13" t="n">
        <v>282</v>
      </c>
    </row>
    <row r="543" s="7" customFormat="true" ht="16.9" hidden="false" customHeight="true" outlineLevel="0" collapsed="false">
      <c r="A543" s="15" t="s">
        <v>430</v>
      </c>
      <c r="B543" s="13" t="n">
        <v>2663</v>
      </c>
    </row>
    <row r="544" s="7" customFormat="true" ht="17.1" hidden="false" customHeight="true" outlineLevel="0" collapsed="false">
      <c r="A544" s="15" t="s">
        <v>431</v>
      </c>
      <c r="B544" s="13" t="n">
        <v>73</v>
      </c>
    </row>
    <row r="545" s="7" customFormat="true" ht="17.1" hidden="false" customHeight="true" outlineLevel="0" collapsed="false">
      <c r="A545" s="19" t="s">
        <v>432</v>
      </c>
      <c r="B545" s="13" t="n">
        <v>1178</v>
      </c>
    </row>
    <row r="546" s="7" customFormat="true" ht="17.1" hidden="false" customHeight="true" outlineLevel="0" collapsed="false">
      <c r="A546" s="20" t="s">
        <v>433</v>
      </c>
      <c r="B546" s="13" t="n">
        <v>0</v>
      </c>
    </row>
    <row r="547" s="7" customFormat="true" ht="17.1" hidden="false" customHeight="true" outlineLevel="0" collapsed="false">
      <c r="A547" s="20" t="s">
        <v>434</v>
      </c>
      <c r="B547" s="13" t="n">
        <v>1007</v>
      </c>
    </row>
    <row r="548" s="7" customFormat="true" ht="17.1" hidden="false" customHeight="true" outlineLevel="0" collapsed="false">
      <c r="A548" s="20" t="s">
        <v>435</v>
      </c>
      <c r="B548" s="13" t="n">
        <v>171</v>
      </c>
    </row>
    <row r="549" s="7" customFormat="true" ht="17.1" hidden="false" customHeight="true" outlineLevel="0" collapsed="false">
      <c r="A549" s="19" t="s">
        <v>436</v>
      </c>
      <c r="B549" s="13" t="n">
        <v>41244</v>
      </c>
    </row>
    <row r="550" s="7" customFormat="true" ht="17.1" hidden="false" customHeight="true" outlineLevel="0" collapsed="false">
      <c r="A550" s="19" t="s">
        <v>437</v>
      </c>
      <c r="B550" s="13" t="n">
        <v>2200</v>
      </c>
    </row>
    <row r="551" s="7" customFormat="true" ht="17.1" hidden="false" customHeight="true" outlineLevel="0" collapsed="false">
      <c r="A551" s="20" t="s">
        <v>68</v>
      </c>
      <c r="B551" s="13" t="n">
        <v>481</v>
      </c>
    </row>
    <row r="552" s="7" customFormat="true" ht="17.1" hidden="false" customHeight="true" outlineLevel="0" collapsed="false">
      <c r="A552" s="20" t="s">
        <v>69</v>
      </c>
      <c r="B552" s="13" t="n">
        <v>35</v>
      </c>
    </row>
    <row r="553" s="7" customFormat="true" ht="17.1" hidden="false" customHeight="true" outlineLevel="0" collapsed="false">
      <c r="A553" s="20" t="s">
        <v>70</v>
      </c>
      <c r="B553" s="13" t="n">
        <v>0</v>
      </c>
    </row>
    <row r="554" s="7" customFormat="true" ht="17.1" hidden="false" customHeight="true" outlineLevel="0" collapsed="false">
      <c r="A554" s="20" t="s">
        <v>438</v>
      </c>
      <c r="B554" s="13" t="n">
        <v>1</v>
      </c>
    </row>
    <row r="555" s="7" customFormat="true" ht="17.1" hidden="false" customHeight="true" outlineLevel="0" collapsed="false">
      <c r="A555" s="20" t="s">
        <v>439</v>
      </c>
      <c r="B555" s="13" t="n">
        <v>154</v>
      </c>
    </row>
    <row r="556" s="7" customFormat="true" ht="17.1" hidden="false" customHeight="true" outlineLevel="0" collapsed="false">
      <c r="A556" s="20" t="s">
        <v>440</v>
      </c>
      <c r="B556" s="13" t="n">
        <v>179</v>
      </c>
    </row>
    <row r="557" s="7" customFormat="true" ht="17.1" hidden="false" customHeight="true" outlineLevel="0" collapsed="false">
      <c r="A557" s="20" t="s">
        <v>441</v>
      </c>
      <c r="B557" s="13" t="n">
        <v>0</v>
      </c>
    </row>
    <row r="558" s="7" customFormat="true" ht="17.1" hidden="false" customHeight="true" outlineLevel="0" collapsed="false">
      <c r="A558" s="20" t="s">
        <v>109</v>
      </c>
      <c r="B558" s="13" t="n">
        <v>201</v>
      </c>
    </row>
    <row r="559" s="7" customFormat="true" ht="17.1" hidden="false" customHeight="true" outlineLevel="0" collapsed="false">
      <c r="A559" s="20" t="s">
        <v>442</v>
      </c>
      <c r="B559" s="13" t="n">
        <v>451</v>
      </c>
    </row>
    <row r="560" s="7" customFormat="true" ht="17.1" hidden="false" customHeight="true" outlineLevel="0" collapsed="false">
      <c r="A560" s="20" t="s">
        <v>443</v>
      </c>
      <c r="B560" s="13" t="n">
        <v>0</v>
      </c>
    </row>
    <row r="561" s="7" customFormat="true" ht="17.1" hidden="false" customHeight="true" outlineLevel="0" collapsed="false">
      <c r="A561" s="20" t="s">
        <v>444</v>
      </c>
      <c r="B561" s="13" t="n">
        <v>402</v>
      </c>
    </row>
    <row r="562" s="7" customFormat="true" ht="17.1" hidden="false" customHeight="true" outlineLevel="0" collapsed="false">
      <c r="A562" s="20" t="s">
        <v>445</v>
      </c>
      <c r="B562" s="13" t="n">
        <v>67</v>
      </c>
    </row>
    <row r="563" s="7" customFormat="true" ht="16.9" hidden="false" customHeight="true" outlineLevel="0" collapsed="false">
      <c r="A563" s="20" t="s">
        <v>446</v>
      </c>
      <c r="B563" s="13" t="n">
        <v>0</v>
      </c>
    </row>
    <row r="564" s="7" customFormat="true" ht="16.9" hidden="false" customHeight="true" outlineLevel="0" collapsed="false">
      <c r="A564" s="20" t="s">
        <v>447</v>
      </c>
      <c r="B564" s="13" t="n">
        <v>0</v>
      </c>
    </row>
    <row r="565" s="7" customFormat="true" ht="16.9" hidden="false" customHeight="true" outlineLevel="0" collapsed="false">
      <c r="A565" s="20" t="s">
        <v>448</v>
      </c>
      <c r="B565" s="13" t="n">
        <v>0</v>
      </c>
    </row>
    <row r="566" s="7" customFormat="true" ht="16.9" hidden="false" customHeight="true" outlineLevel="0" collapsed="false">
      <c r="A566" s="20" t="s">
        <v>449</v>
      </c>
      <c r="B566" s="13" t="n">
        <v>224</v>
      </c>
    </row>
    <row r="567" s="7" customFormat="true" ht="16.9" hidden="false" customHeight="true" outlineLevel="0" collapsed="false">
      <c r="A567" s="20" t="s">
        <v>77</v>
      </c>
      <c r="B567" s="13" t="n">
        <v>0</v>
      </c>
    </row>
    <row r="568" s="7" customFormat="true" ht="17.1" hidden="false" customHeight="true" outlineLevel="0" collapsed="false">
      <c r="A568" s="20" t="s">
        <v>450</v>
      </c>
      <c r="B568" s="13" t="n">
        <v>5</v>
      </c>
    </row>
    <row r="569" s="7" customFormat="true" ht="17.1" hidden="false" customHeight="true" outlineLevel="0" collapsed="false">
      <c r="A569" s="19" t="s">
        <v>451</v>
      </c>
      <c r="B569" s="13" t="n">
        <v>505</v>
      </c>
    </row>
    <row r="570" s="7" customFormat="true" ht="17.1" hidden="false" customHeight="true" outlineLevel="0" collapsed="false">
      <c r="A570" s="20" t="s">
        <v>68</v>
      </c>
      <c r="B570" s="13" t="n">
        <v>381</v>
      </c>
    </row>
    <row r="571" s="7" customFormat="true" ht="17.1" hidden="false" customHeight="true" outlineLevel="0" collapsed="false">
      <c r="A571" s="20" t="s">
        <v>69</v>
      </c>
      <c r="B571" s="13" t="n">
        <v>105</v>
      </c>
    </row>
    <row r="572" s="7" customFormat="true" ht="17.1" hidden="false" customHeight="true" outlineLevel="0" collapsed="false">
      <c r="A572" s="20" t="s">
        <v>70</v>
      </c>
      <c r="B572" s="13" t="n">
        <v>0</v>
      </c>
    </row>
    <row r="573" s="7" customFormat="true" ht="17.1" hidden="false" customHeight="true" outlineLevel="0" collapsed="false">
      <c r="A573" s="20" t="s">
        <v>452</v>
      </c>
      <c r="B573" s="13" t="n">
        <v>0</v>
      </c>
    </row>
    <row r="574" s="7" customFormat="true" ht="17.1" hidden="false" customHeight="true" outlineLevel="0" collapsed="false">
      <c r="A574" s="20" t="s">
        <v>453</v>
      </c>
      <c r="B574" s="13" t="n">
        <v>19</v>
      </c>
    </row>
    <row r="575" s="7" customFormat="true" ht="17.1" hidden="false" customHeight="true" outlineLevel="0" collapsed="false">
      <c r="A575" s="20" t="s">
        <v>454</v>
      </c>
      <c r="B575" s="13" t="n">
        <v>0</v>
      </c>
    </row>
    <row r="576" s="7" customFormat="true" ht="17.1" hidden="false" customHeight="true" outlineLevel="0" collapsed="false">
      <c r="A576" s="20" t="s">
        <v>455</v>
      </c>
      <c r="B576" s="13" t="n">
        <v>0</v>
      </c>
    </row>
    <row r="577" s="7" customFormat="true" ht="17.1" hidden="false" customHeight="true" outlineLevel="0" collapsed="false">
      <c r="A577" s="19" t="s">
        <v>456</v>
      </c>
      <c r="B577" s="13" t="n">
        <v>0</v>
      </c>
    </row>
    <row r="578" s="7" customFormat="true" ht="17.1" hidden="false" customHeight="true" outlineLevel="0" collapsed="false">
      <c r="A578" s="20" t="s">
        <v>457</v>
      </c>
      <c r="B578" s="13" t="n">
        <v>0</v>
      </c>
    </row>
    <row r="579" s="7" customFormat="true" ht="17.1" hidden="false" customHeight="true" outlineLevel="0" collapsed="false">
      <c r="A579" s="19" t="s">
        <v>458</v>
      </c>
      <c r="B579" s="13" t="n">
        <v>30459</v>
      </c>
    </row>
    <row r="580" s="7" customFormat="true" ht="17.1" hidden="false" customHeight="true" outlineLevel="0" collapsed="false">
      <c r="A580" s="20" t="s">
        <v>459</v>
      </c>
      <c r="B580" s="13" t="n">
        <v>6793</v>
      </c>
    </row>
    <row r="581" s="7" customFormat="true" ht="17.1" hidden="false" customHeight="true" outlineLevel="0" collapsed="false">
      <c r="A581" s="20" t="s">
        <v>460</v>
      </c>
      <c r="B581" s="13" t="n">
        <v>1135</v>
      </c>
    </row>
    <row r="582" s="7" customFormat="true" ht="17.1" hidden="false" customHeight="true" outlineLevel="0" collapsed="false">
      <c r="A582" s="20" t="s">
        <v>461</v>
      </c>
      <c r="B582" s="13" t="n">
        <v>342</v>
      </c>
    </row>
    <row r="583" s="7" customFormat="true" ht="17.1" hidden="false" customHeight="true" outlineLevel="0" collapsed="false">
      <c r="A583" s="20" t="s">
        <v>462</v>
      </c>
      <c r="B583" s="13" t="n">
        <v>8668</v>
      </c>
    </row>
    <row r="584" s="7" customFormat="true" ht="16.9" hidden="false" customHeight="true" outlineLevel="0" collapsed="false">
      <c r="A584" s="20" t="s">
        <v>463</v>
      </c>
      <c r="B584" s="13" t="n">
        <v>3858</v>
      </c>
    </row>
    <row r="585" s="7" customFormat="true" ht="17.1" hidden="false" customHeight="true" outlineLevel="0" collapsed="false">
      <c r="A585" s="20" t="s">
        <v>464</v>
      </c>
      <c r="B585" s="13" t="n">
        <v>8259</v>
      </c>
    </row>
    <row r="586" s="7" customFormat="true" ht="17.1" hidden="false" customHeight="true" outlineLevel="0" collapsed="false">
      <c r="A586" s="20" t="s">
        <v>465</v>
      </c>
      <c r="B586" s="13" t="n">
        <v>1404</v>
      </c>
    </row>
    <row r="587" s="7" customFormat="true" ht="17.1" hidden="false" customHeight="true" outlineLevel="0" collapsed="false">
      <c r="A587" s="20" t="s">
        <v>466</v>
      </c>
      <c r="B587" s="13" t="n">
        <v>0</v>
      </c>
    </row>
    <row r="588" s="7" customFormat="true" ht="17.1" hidden="false" customHeight="true" outlineLevel="0" collapsed="false">
      <c r="A588" s="19" t="s">
        <v>467</v>
      </c>
      <c r="B588" s="13" t="n">
        <v>656</v>
      </c>
    </row>
    <row r="589" s="7" customFormat="true" ht="17.1" hidden="false" customHeight="true" outlineLevel="0" collapsed="false">
      <c r="A589" s="20" t="s">
        <v>468</v>
      </c>
      <c r="B589" s="13" t="n">
        <v>656</v>
      </c>
    </row>
    <row r="590" s="7" customFormat="true" ht="17.1" hidden="false" customHeight="true" outlineLevel="0" collapsed="false">
      <c r="A590" s="20" t="s">
        <v>469</v>
      </c>
      <c r="B590" s="13" t="n">
        <v>0</v>
      </c>
    </row>
    <row r="591" s="7" customFormat="true" ht="17.1" hidden="false" customHeight="true" outlineLevel="0" collapsed="false">
      <c r="A591" s="20" t="s">
        <v>470</v>
      </c>
      <c r="B591" s="13" t="n">
        <v>0</v>
      </c>
    </row>
    <row r="592" s="7" customFormat="true" ht="17.1" hidden="false" customHeight="true" outlineLevel="0" collapsed="false">
      <c r="A592" s="19" t="s">
        <v>471</v>
      </c>
      <c r="B592" s="13" t="n">
        <v>2057</v>
      </c>
    </row>
    <row r="593" s="7" customFormat="true" ht="17.1" hidden="false" customHeight="true" outlineLevel="0" collapsed="false">
      <c r="A593" s="20" t="s">
        <v>472</v>
      </c>
      <c r="B593" s="13" t="n">
        <v>89</v>
      </c>
    </row>
    <row r="594" s="7" customFormat="true" ht="17.1" hidden="false" customHeight="true" outlineLevel="0" collapsed="false">
      <c r="A594" s="20" t="s">
        <v>473</v>
      </c>
      <c r="B594" s="13" t="n">
        <v>440</v>
      </c>
    </row>
    <row r="595" s="7" customFormat="true" ht="17.1" hidden="false" customHeight="true" outlineLevel="0" collapsed="false">
      <c r="A595" s="20" t="s">
        <v>474</v>
      </c>
      <c r="B595" s="13" t="n">
        <v>310</v>
      </c>
    </row>
    <row r="596" s="7" customFormat="true" ht="17.1" hidden="false" customHeight="true" outlineLevel="0" collapsed="false">
      <c r="A596" s="20" t="s">
        <v>475</v>
      </c>
      <c r="B596" s="13" t="n">
        <v>130</v>
      </c>
    </row>
    <row r="597" s="7" customFormat="true" ht="17.1" hidden="false" customHeight="true" outlineLevel="0" collapsed="false">
      <c r="A597" s="20" t="s">
        <v>476</v>
      </c>
      <c r="B597" s="13" t="n">
        <v>0</v>
      </c>
    </row>
    <row r="598" s="7" customFormat="true" ht="17.1" hidden="false" customHeight="true" outlineLevel="0" collapsed="false">
      <c r="A598" s="20" t="s">
        <v>477</v>
      </c>
      <c r="B598" s="13" t="n">
        <v>21</v>
      </c>
    </row>
    <row r="599" s="7" customFormat="true" ht="17.1" hidden="false" customHeight="true" outlineLevel="0" collapsed="false">
      <c r="A599" s="20" t="s">
        <v>478</v>
      </c>
      <c r="B599" s="13" t="n">
        <v>0</v>
      </c>
    </row>
    <row r="600" s="7" customFormat="true" ht="17.1" hidden="false" customHeight="true" outlineLevel="0" collapsed="false">
      <c r="A600" s="20" t="s">
        <v>479</v>
      </c>
      <c r="B600" s="13" t="n">
        <v>94</v>
      </c>
    </row>
    <row r="601" s="7" customFormat="true" ht="17.1" hidden="false" customHeight="true" outlineLevel="0" collapsed="false">
      <c r="A601" s="20" t="s">
        <v>480</v>
      </c>
      <c r="B601" s="13" t="n">
        <v>973</v>
      </c>
    </row>
    <row r="602" s="7" customFormat="true" ht="17.1" hidden="false" customHeight="true" outlineLevel="0" collapsed="false">
      <c r="A602" s="19" t="s">
        <v>481</v>
      </c>
      <c r="B602" s="13" t="n">
        <v>147</v>
      </c>
    </row>
    <row r="603" s="7" customFormat="true" ht="17.1" hidden="false" customHeight="true" outlineLevel="0" collapsed="false">
      <c r="A603" s="20" t="s">
        <v>482</v>
      </c>
      <c r="B603" s="13" t="n">
        <v>0</v>
      </c>
    </row>
    <row r="604" s="7" customFormat="true" ht="17.1" hidden="false" customHeight="true" outlineLevel="0" collapsed="false">
      <c r="A604" s="20" t="s">
        <v>483</v>
      </c>
      <c r="B604" s="13" t="n">
        <v>145</v>
      </c>
    </row>
    <row r="605" s="7" customFormat="true" ht="17.1" hidden="false" customHeight="true" outlineLevel="0" collapsed="false">
      <c r="A605" s="20" t="s">
        <v>484</v>
      </c>
      <c r="B605" s="13" t="n">
        <v>0</v>
      </c>
    </row>
    <row r="606" s="7" customFormat="true" ht="17.1" hidden="false" customHeight="true" outlineLevel="0" collapsed="false">
      <c r="A606" s="20" t="s">
        <v>485</v>
      </c>
      <c r="B606" s="13" t="n">
        <v>0</v>
      </c>
    </row>
    <row r="607" s="7" customFormat="true" ht="17.1" hidden="false" customHeight="true" outlineLevel="0" collapsed="false">
      <c r="A607" s="20" t="s">
        <v>486</v>
      </c>
      <c r="B607" s="13" t="n">
        <v>0</v>
      </c>
    </row>
    <row r="608" s="7" customFormat="true" ht="17.1" hidden="false" customHeight="true" outlineLevel="0" collapsed="false">
      <c r="A608" s="20" t="s">
        <v>487</v>
      </c>
      <c r="B608" s="13" t="n">
        <v>0</v>
      </c>
    </row>
    <row r="609" s="7" customFormat="true" ht="17.1" hidden="false" customHeight="true" outlineLevel="0" collapsed="false">
      <c r="A609" s="20" t="s">
        <v>488</v>
      </c>
      <c r="B609" s="13" t="n">
        <v>0</v>
      </c>
    </row>
    <row r="610" s="7" customFormat="true" ht="17.1" hidden="false" customHeight="true" outlineLevel="0" collapsed="false">
      <c r="A610" s="20" t="s">
        <v>489</v>
      </c>
      <c r="B610" s="13" t="n">
        <v>2</v>
      </c>
    </row>
    <row r="611" s="7" customFormat="true" ht="17.1" hidden="false" customHeight="true" outlineLevel="0" collapsed="false">
      <c r="A611" s="19" t="s">
        <v>490</v>
      </c>
      <c r="B611" s="13" t="n">
        <v>2362</v>
      </c>
    </row>
    <row r="612" s="7" customFormat="true" ht="17.1" hidden="false" customHeight="true" outlineLevel="0" collapsed="false">
      <c r="A612" s="20" t="s">
        <v>491</v>
      </c>
      <c r="B612" s="13" t="n">
        <v>15</v>
      </c>
    </row>
    <row r="613" s="7" customFormat="true" ht="17.1" hidden="false" customHeight="true" outlineLevel="0" collapsed="false">
      <c r="A613" s="20" t="s">
        <v>492</v>
      </c>
      <c r="B613" s="13" t="n">
        <v>1220</v>
      </c>
    </row>
    <row r="614" s="7" customFormat="true" ht="17.1" hidden="false" customHeight="true" outlineLevel="0" collapsed="false">
      <c r="A614" s="20" t="s">
        <v>493</v>
      </c>
      <c r="B614" s="13" t="n">
        <v>275</v>
      </c>
    </row>
    <row r="615" s="7" customFormat="true" ht="17.1" hidden="false" customHeight="true" outlineLevel="0" collapsed="false">
      <c r="A615" s="20" t="s">
        <v>494</v>
      </c>
      <c r="B615" s="13" t="n">
        <v>2</v>
      </c>
    </row>
    <row r="616" s="7" customFormat="true" ht="17.1" hidden="false" customHeight="true" outlineLevel="0" collapsed="false">
      <c r="A616" s="20" t="s">
        <v>495</v>
      </c>
      <c r="B616" s="13" t="n">
        <v>685</v>
      </c>
    </row>
    <row r="617" s="7" customFormat="true" ht="17.1" hidden="false" customHeight="true" outlineLevel="0" collapsed="false">
      <c r="A617" s="20" t="s">
        <v>496</v>
      </c>
      <c r="B617" s="13" t="n">
        <v>165</v>
      </c>
    </row>
    <row r="618" s="7" customFormat="true" ht="17.1" hidden="false" customHeight="true" outlineLevel="0" collapsed="false">
      <c r="A618" s="19" t="s">
        <v>497</v>
      </c>
      <c r="B618" s="13" t="n">
        <v>377</v>
      </c>
    </row>
    <row r="619" s="7" customFormat="true" ht="17.1" hidden="false" customHeight="true" outlineLevel="0" collapsed="false">
      <c r="A619" s="20" t="s">
        <v>498</v>
      </c>
      <c r="B619" s="13" t="n">
        <v>55</v>
      </c>
    </row>
    <row r="620" s="7" customFormat="true" ht="17.1" hidden="false" customHeight="true" outlineLevel="0" collapsed="false">
      <c r="A620" s="20" t="s">
        <v>499</v>
      </c>
      <c r="B620" s="13" t="n">
        <v>15</v>
      </c>
    </row>
    <row r="621" s="7" customFormat="true" ht="16.9" hidden="false" customHeight="true" outlineLevel="0" collapsed="false">
      <c r="A621" s="20" t="s">
        <v>500</v>
      </c>
      <c r="B621" s="13" t="n">
        <v>0</v>
      </c>
    </row>
    <row r="622" s="7" customFormat="true" ht="17.1" hidden="false" customHeight="true" outlineLevel="0" collapsed="false">
      <c r="A622" s="20" t="s">
        <v>501</v>
      </c>
      <c r="B622" s="13" t="n">
        <v>0</v>
      </c>
    </row>
    <row r="623" s="7" customFormat="true" ht="17.1" hidden="false" customHeight="true" outlineLevel="0" collapsed="false">
      <c r="A623" s="20" t="s">
        <v>502</v>
      </c>
      <c r="B623" s="13" t="n">
        <v>257</v>
      </c>
    </row>
    <row r="624" s="7" customFormat="true" ht="17.1" hidden="false" customHeight="true" outlineLevel="0" collapsed="false">
      <c r="A624" s="20" t="s">
        <v>503</v>
      </c>
      <c r="B624" s="13" t="n">
        <v>50</v>
      </c>
    </row>
    <row r="625" s="7" customFormat="true" ht="17.1" hidden="false" customHeight="true" outlineLevel="0" collapsed="false">
      <c r="A625" s="20" t="s">
        <v>504</v>
      </c>
      <c r="B625" s="13" t="n">
        <v>0</v>
      </c>
    </row>
    <row r="626" s="7" customFormat="true" ht="17.1" hidden="false" customHeight="true" outlineLevel="0" collapsed="false">
      <c r="A626" s="19" t="s">
        <v>505</v>
      </c>
      <c r="B626" s="13" t="n">
        <v>1235</v>
      </c>
    </row>
    <row r="627" s="7" customFormat="true" ht="17.1" hidden="false" customHeight="true" outlineLevel="0" collapsed="false">
      <c r="A627" s="20" t="s">
        <v>68</v>
      </c>
      <c r="B627" s="13" t="n">
        <v>129</v>
      </c>
    </row>
    <row r="628" s="7" customFormat="true" ht="17.1" hidden="false" customHeight="true" outlineLevel="0" collapsed="false">
      <c r="A628" s="20" t="s">
        <v>69</v>
      </c>
      <c r="B628" s="13" t="n">
        <v>0</v>
      </c>
    </row>
    <row r="629" s="7" customFormat="true" ht="17.1" hidden="false" customHeight="true" outlineLevel="0" collapsed="false">
      <c r="A629" s="20" t="s">
        <v>70</v>
      </c>
      <c r="B629" s="13" t="n">
        <v>0</v>
      </c>
    </row>
    <row r="630" s="7" customFormat="true" ht="17.1" hidden="false" customHeight="true" outlineLevel="0" collapsed="false">
      <c r="A630" s="20" t="s">
        <v>506</v>
      </c>
      <c r="B630" s="13" t="n">
        <v>227</v>
      </c>
    </row>
    <row r="631" s="7" customFormat="true" ht="17.1" hidden="false" customHeight="true" outlineLevel="0" collapsed="false">
      <c r="A631" s="20" t="s">
        <v>507</v>
      </c>
      <c r="B631" s="13" t="n">
        <v>316</v>
      </c>
    </row>
    <row r="632" s="7" customFormat="true" ht="17.1" hidden="false" customHeight="true" outlineLevel="0" collapsed="false">
      <c r="A632" s="20" t="s">
        <v>508</v>
      </c>
      <c r="B632" s="13" t="n">
        <v>60</v>
      </c>
    </row>
    <row r="633" s="7" customFormat="true" ht="17.1" hidden="false" customHeight="true" outlineLevel="0" collapsed="false">
      <c r="A633" s="20" t="s">
        <v>509</v>
      </c>
      <c r="B633" s="13" t="n">
        <v>0</v>
      </c>
    </row>
    <row r="634" s="7" customFormat="true" ht="17.1" hidden="false" customHeight="true" outlineLevel="0" collapsed="false">
      <c r="A634" s="20" t="s">
        <v>510</v>
      </c>
      <c r="B634" s="13" t="n">
        <v>503</v>
      </c>
    </row>
    <row r="635" s="7" customFormat="true" ht="17.1" hidden="false" customHeight="true" outlineLevel="0" collapsed="false">
      <c r="A635" s="19" t="s">
        <v>511</v>
      </c>
      <c r="B635" s="13" t="n">
        <v>107</v>
      </c>
    </row>
    <row r="636" s="7" customFormat="true" ht="17.1" hidden="false" customHeight="true" outlineLevel="0" collapsed="false">
      <c r="A636" s="20" t="s">
        <v>68</v>
      </c>
      <c r="B636" s="13" t="n">
        <v>92</v>
      </c>
    </row>
    <row r="637" s="7" customFormat="true" ht="17.1" hidden="false" customHeight="true" outlineLevel="0" collapsed="false">
      <c r="A637" s="20" t="s">
        <v>69</v>
      </c>
      <c r="B637" s="13" t="n">
        <v>3</v>
      </c>
    </row>
    <row r="638" s="7" customFormat="true" ht="17.1" hidden="false" customHeight="true" outlineLevel="0" collapsed="false">
      <c r="A638" s="20" t="s">
        <v>70</v>
      </c>
      <c r="B638" s="13" t="n">
        <v>0</v>
      </c>
    </row>
    <row r="639" s="7" customFormat="true" ht="17.1" hidden="false" customHeight="true" outlineLevel="0" collapsed="false">
      <c r="A639" s="20" t="s">
        <v>77</v>
      </c>
      <c r="B639" s="13" t="n">
        <v>0</v>
      </c>
    </row>
    <row r="640" s="7" customFormat="true" ht="17.1" hidden="false" customHeight="true" outlineLevel="0" collapsed="false">
      <c r="A640" s="19" t="s">
        <v>512</v>
      </c>
      <c r="B640" s="13" t="n">
        <v>12</v>
      </c>
    </row>
    <row r="641" s="7" customFormat="true" ht="17.1" hidden="false" customHeight="true" outlineLevel="0" collapsed="false">
      <c r="A641" s="20" t="s">
        <v>513</v>
      </c>
      <c r="B641" s="13" t="n">
        <v>29</v>
      </c>
    </row>
    <row r="642" s="7" customFormat="true" ht="17.1" hidden="false" customHeight="true" outlineLevel="0" collapsed="false">
      <c r="A642" s="20" t="s">
        <v>514</v>
      </c>
      <c r="B642" s="13" t="n">
        <v>29</v>
      </c>
    </row>
    <row r="643" s="7" customFormat="true" ht="17.1" hidden="false" customHeight="true" outlineLevel="0" collapsed="false">
      <c r="A643" s="19" t="s">
        <v>515</v>
      </c>
      <c r="B643" s="13" t="n">
        <v>0</v>
      </c>
    </row>
    <row r="644" s="7" customFormat="true" ht="17.1" hidden="false" customHeight="true" outlineLevel="0" collapsed="false">
      <c r="A644" s="20" t="s">
        <v>516</v>
      </c>
      <c r="B644" s="13" t="n">
        <v>106</v>
      </c>
    </row>
    <row r="645" s="7" customFormat="true" ht="17.1" hidden="false" customHeight="true" outlineLevel="0" collapsed="false">
      <c r="A645" s="20" t="s">
        <v>517</v>
      </c>
      <c r="B645" s="13" t="n">
        <v>0</v>
      </c>
    </row>
    <row r="646" s="7" customFormat="true" ht="17.1" hidden="false" customHeight="true" outlineLevel="0" collapsed="false">
      <c r="A646" s="19" t="s">
        <v>518</v>
      </c>
      <c r="B646" s="13" t="n">
        <v>106</v>
      </c>
    </row>
    <row r="647" s="7" customFormat="true" ht="17.1" hidden="false" customHeight="true" outlineLevel="0" collapsed="false">
      <c r="A647" s="20" t="s">
        <v>519</v>
      </c>
      <c r="B647" s="13" t="n">
        <v>0</v>
      </c>
    </row>
    <row r="648" s="7" customFormat="true" ht="17.1" hidden="false" customHeight="true" outlineLevel="0" collapsed="false">
      <c r="A648" s="20" t="s">
        <v>520</v>
      </c>
      <c r="B648" s="13" t="n">
        <v>0</v>
      </c>
    </row>
    <row r="649" s="7" customFormat="true" ht="17.1" hidden="false" customHeight="true" outlineLevel="0" collapsed="false">
      <c r="A649" s="19" t="s">
        <v>521</v>
      </c>
      <c r="B649" s="13" t="n">
        <v>0</v>
      </c>
    </row>
    <row r="650" s="7" customFormat="true" ht="17.1" hidden="false" customHeight="true" outlineLevel="0" collapsed="false">
      <c r="A650" s="20" t="s">
        <v>522</v>
      </c>
      <c r="B650" s="13" t="n">
        <v>0</v>
      </c>
    </row>
    <row r="651" s="7" customFormat="true" ht="17.1" hidden="false" customHeight="true" outlineLevel="0" collapsed="false">
      <c r="A651" s="20" t="s">
        <v>523</v>
      </c>
      <c r="B651" s="13" t="n">
        <v>0</v>
      </c>
    </row>
    <row r="652" s="7" customFormat="true" ht="17.1" hidden="false" customHeight="true" outlineLevel="0" collapsed="false">
      <c r="A652" s="19" t="s">
        <v>524</v>
      </c>
      <c r="B652" s="13" t="n">
        <v>0</v>
      </c>
    </row>
    <row r="653" s="7" customFormat="true" ht="17.1" hidden="false" customHeight="true" outlineLevel="0" collapsed="false">
      <c r="A653" s="20" t="s">
        <v>525</v>
      </c>
      <c r="B653" s="13" t="n">
        <v>3</v>
      </c>
    </row>
    <row r="654" s="7" customFormat="true" ht="17.1" hidden="false" customHeight="true" outlineLevel="0" collapsed="false">
      <c r="A654" s="20" t="s">
        <v>526</v>
      </c>
      <c r="B654" s="13" t="n">
        <v>3</v>
      </c>
    </row>
    <row r="655" s="7" customFormat="true" ht="17.1" hidden="false" customHeight="true" outlineLevel="0" collapsed="false">
      <c r="A655" s="19" t="s">
        <v>527</v>
      </c>
      <c r="B655" s="13" t="n">
        <v>0</v>
      </c>
    </row>
    <row r="656" s="7" customFormat="true" ht="17.1" hidden="false" customHeight="true" outlineLevel="0" collapsed="false">
      <c r="A656" s="20" t="s">
        <v>528</v>
      </c>
      <c r="B656" s="13" t="n">
        <v>0</v>
      </c>
    </row>
    <row r="657" s="7" customFormat="true" ht="17.1" hidden="false" customHeight="true" outlineLevel="0" collapsed="false">
      <c r="A657" s="20" t="s">
        <v>529</v>
      </c>
      <c r="B657" s="13" t="n">
        <v>0</v>
      </c>
    </row>
    <row r="658" s="7" customFormat="true" ht="17.1" hidden="false" customHeight="true" outlineLevel="0" collapsed="false">
      <c r="A658" s="20" t="s">
        <v>530</v>
      </c>
      <c r="B658" s="13" t="n">
        <v>0</v>
      </c>
    </row>
    <row r="659" s="7" customFormat="true" ht="17.1" hidden="false" customHeight="true" outlineLevel="0" collapsed="false">
      <c r="A659" s="19" t="s">
        <v>531</v>
      </c>
      <c r="B659" s="13" t="n">
        <v>0</v>
      </c>
    </row>
    <row r="660" s="7" customFormat="true" ht="17.1" hidden="false" customHeight="true" outlineLevel="0" collapsed="false">
      <c r="A660" s="20" t="s">
        <v>532</v>
      </c>
      <c r="B660" s="13" t="n">
        <v>0</v>
      </c>
    </row>
    <row r="661" s="7" customFormat="true" ht="17.1" hidden="false" customHeight="true" outlineLevel="0" collapsed="false">
      <c r="A661" s="20" t="s">
        <v>533</v>
      </c>
      <c r="B661" s="13" t="n">
        <v>0</v>
      </c>
    </row>
    <row r="662" s="7" customFormat="true" ht="17.1" hidden="false" customHeight="true" outlineLevel="0" collapsed="false">
      <c r="A662" s="20" t="s">
        <v>534</v>
      </c>
      <c r="B662" s="13" t="n">
        <v>0</v>
      </c>
    </row>
    <row r="663" s="7" customFormat="true" ht="17.1" hidden="false" customHeight="true" outlineLevel="0" collapsed="false">
      <c r="A663" s="19" t="s">
        <v>535</v>
      </c>
      <c r="B663" s="13" t="n">
        <v>0</v>
      </c>
    </row>
    <row r="664" s="7" customFormat="true" ht="17.1" hidden="false" customHeight="true" outlineLevel="0" collapsed="false">
      <c r="A664" s="20" t="s">
        <v>536</v>
      </c>
      <c r="B664" s="13" t="n">
        <v>516</v>
      </c>
    </row>
    <row r="665" s="7" customFormat="true" ht="17.1" hidden="false" customHeight="true" outlineLevel="0" collapsed="false">
      <c r="A665" s="20" t="s">
        <v>68</v>
      </c>
      <c r="B665" s="13" t="n">
        <v>186</v>
      </c>
    </row>
    <row r="666" s="7" customFormat="true" ht="17.1" hidden="false" customHeight="true" outlineLevel="0" collapsed="false">
      <c r="A666" s="20" t="s">
        <v>69</v>
      </c>
      <c r="B666" s="13" t="n">
        <v>67</v>
      </c>
    </row>
    <row r="667" s="7" customFormat="true" ht="17.1" hidden="false" customHeight="true" outlineLevel="0" collapsed="false">
      <c r="A667" s="20" t="s">
        <v>70</v>
      </c>
      <c r="B667" s="13" t="n">
        <v>0</v>
      </c>
    </row>
    <row r="668" s="7" customFormat="true" ht="16.9" hidden="false" customHeight="true" outlineLevel="0" collapsed="false">
      <c r="A668" s="20" t="s">
        <v>537</v>
      </c>
      <c r="B668" s="13" t="n">
        <v>94</v>
      </c>
    </row>
    <row r="669" s="7" customFormat="true" ht="16.9" hidden="false" customHeight="true" outlineLevel="0" collapsed="false">
      <c r="A669" s="20" t="s">
        <v>538</v>
      </c>
      <c r="B669" s="13" t="n">
        <v>0</v>
      </c>
    </row>
    <row r="670" s="7" customFormat="true" ht="16.9" hidden="false" customHeight="true" outlineLevel="0" collapsed="false">
      <c r="A670" s="20" t="s">
        <v>77</v>
      </c>
      <c r="B670" s="13" t="n">
        <v>149</v>
      </c>
    </row>
    <row r="671" s="7" customFormat="true" ht="17.1" hidden="false" customHeight="true" outlineLevel="0" collapsed="false">
      <c r="A671" s="19" t="s">
        <v>539</v>
      </c>
      <c r="B671" s="13" t="n">
        <v>20</v>
      </c>
    </row>
    <row r="672" s="7" customFormat="true" ht="17.1" hidden="false" customHeight="true" outlineLevel="0" collapsed="false">
      <c r="A672" s="20" t="s">
        <v>540</v>
      </c>
      <c r="B672" s="13" t="n">
        <v>0</v>
      </c>
    </row>
    <row r="673" s="7" customFormat="true" ht="17.1" hidden="false" customHeight="true" outlineLevel="0" collapsed="false">
      <c r="A673" s="20" t="s">
        <v>541</v>
      </c>
      <c r="B673" s="13" t="n">
        <v>0</v>
      </c>
    </row>
    <row r="674" s="7" customFormat="true" ht="17.1" hidden="false" customHeight="true" outlineLevel="0" collapsed="false">
      <c r="A674" s="19" t="s">
        <v>542</v>
      </c>
      <c r="B674" s="13" t="n">
        <v>0</v>
      </c>
    </row>
    <row r="675" s="7" customFormat="true" ht="17.1" hidden="false" customHeight="true" outlineLevel="0" collapsed="false">
      <c r="A675" s="20" t="s">
        <v>1083</v>
      </c>
      <c r="B675" s="13" t="n">
        <v>485</v>
      </c>
    </row>
    <row r="676" s="7" customFormat="true" ht="17.1" hidden="false" customHeight="true" outlineLevel="0" collapsed="false">
      <c r="A676" s="19" t="s">
        <v>1084</v>
      </c>
      <c r="B676" s="13" t="n">
        <v>485</v>
      </c>
    </row>
    <row r="677" s="7" customFormat="true" ht="17.1" hidden="false" customHeight="true" outlineLevel="0" collapsed="false">
      <c r="A677" s="19" t="s">
        <v>545</v>
      </c>
      <c r="B677" s="13" t="n">
        <v>113732</v>
      </c>
    </row>
    <row r="678" s="7" customFormat="true" ht="17.1" hidden="false" customHeight="true" outlineLevel="0" collapsed="false">
      <c r="A678" s="20" t="s">
        <v>546</v>
      </c>
      <c r="B678" s="13" t="n">
        <v>643</v>
      </c>
    </row>
    <row r="679" s="7" customFormat="true" ht="17.1" hidden="false" customHeight="true" outlineLevel="0" collapsed="false">
      <c r="A679" s="20" t="s">
        <v>68</v>
      </c>
      <c r="B679" s="13" t="n">
        <v>594</v>
      </c>
    </row>
    <row r="680" s="7" customFormat="true" ht="17.1" hidden="false" customHeight="true" outlineLevel="0" collapsed="false">
      <c r="A680" s="20" t="s">
        <v>69</v>
      </c>
      <c r="B680" s="13" t="n">
        <v>3</v>
      </c>
    </row>
    <row r="681" s="7" customFormat="true" ht="17.1" hidden="false" customHeight="true" outlineLevel="0" collapsed="false">
      <c r="A681" s="20" t="s">
        <v>70</v>
      </c>
      <c r="B681" s="13" t="n">
        <v>0</v>
      </c>
    </row>
    <row r="682" s="7" customFormat="true" ht="17.1" hidden="false" customHeight="true" outlineLevel="0" collapsed="false">
      <c r="A682" s="19" t="s">
        <v>547</v>
      </c>
      <c r="B682" s="13" t="n">
        <v>46</v>
      </c>
    </row>
    <row r="683" s="7" customFormat="true" ht="17.1" hidden="false" customHeight="true" outlineLevel="0" collapsed="false">
      <c r="A683" s="20" t="s">
        <v>548</v>
      </c>
      <c r="B683" s="13" t="n">
        <v>4281</v>
      </c>
    </row>
    <row r="684" s="7" customFormat="true" ht="17.1" hidden="false" customHeight="true" outlineLevel="0" collapsed="false">
      <c r="A684" s="20" t="s">
        <v>549</v>
      </c>
      <c r="B684" s="13" t="n">
        <v>257</v>
      </c>
    </row>
    <row r="685" s="7" customFormat="true" ht="17.1" hidden="false" customHeight="true" outlineLevel="0" collapsed="false">
      <c r="A685" s="20" t="s">
        <v>550</v>
      </c>
      <c r="B685" s="13" t="n">
        <v>18</v>
      </c>
    </row>
    <row r="686" s="7" customFormat="true" ht="17.1" hidden="false" customHeight="true" outlineLevel="0" collapsed="false">
      <c r="A686" s="20" t="s">
        <v>551</v>
      </c>
      <c r="B686" s="13" t="n">
        <v>0</v>
      </c>
    </row>
    <row r="687" s="7" customFormat="true" ht="17.1" hidden="false" customHeight="true" outlineLevel="0" collapsed="false">
      <c r="A687" s="20" t="s">
        <v>552</v>
      </c>
      <c r="B687" s="13" t="n">
        <v>0</v>
      </c>
    </row>
    <row r="688" s="7" customFormat="true" ht="17.1" hidden="false" customHeight="true" outlineLevel="0" collapsed="false">
      <c r="A688" s="20" t="s">
        <v>553</v>
      </c>
      <c r="B688" s="13" t="n">
        <v>0</v>
      </c>
    </row>
    <row r="689" s="7" customFormat="true" ht="17.1" hidden="false" customHeight="true" outlineLevel="0" collapsed="false">
      <c r="A689" s="20" t="s">
        <v>554</v>
      </c>
      <c r="B689" s="13" t="n">
        <v>2614</v>
      </c>
    </row>
    <row r="690" s="7" customFormat="true" ht="17.1" hidden="false" customHeight="true" outlineLevel="0" collapsed="false">
      <c r="A690" s="20" t="s">
        <v>555</v>
      </c>
      <c r="B690" s="13" t="n">
        <v>0</v>
      </c>
    </row>
    <row r="691" s="7" customFormat="true" ht="16.9" hidden="false" customHeight="true" outlineLevel="0" collapsed="false">
      <c r="A691" s="20" t="s">
        <v>556</v>
      </c>
      <c r="B691" s="13" t="n">
        <v>0</v>
      </c>
    </row>
    <row r="692" s="7" customFormat="true" ht="17.1" hidden="false" customHeight="true" outlineLevel="0" collapsed="false">
      <c r="A692" s="20" t="s">
        <v>557</v>
      </c>
      <c r="B692" s="13" t="n">
        <v>0</v>
      </c>
    </row>
    <row r="693" s="7" customFormat="true" ht="17.1" hidden="false" customHeight="true" outlineLevel="0" collapsed="false">
      <c r="A693" s="20" t="s">
        <v>558</v>
      </c>
      <c r="B693" s="13" t="n">
        <v>0</v>
      </c>
    </row>
    <row r="694" s="7" customFormat="true" ht="17.1" hidden="false" customHeight="true" outlineLevel="0" collapsed="false">
      <c r="A694" s="20" t="s">
        <v>559</v>
      </c>
      <c r="B694" s="13" t="n">
        <v>0</v>
      </c>
    </row>
    <row r="695" s="7" customFormat="true" ht="17.1" hidden="false" customHeight="true" outlineLevel="0" collapsed="false">
      <c r="A695" s="20" t="s">
        <v>560</v>
      </c>
      <c r="B695" s="13" t="n">
        <v>0</v>
      </c>
    </row>
    <row r="696" s="7" customFormat="true" ht="17.1" hidden="false" customHeight="true" outlineLevel="0" collapsed="false">
      <c r="A696" s="20" t="s">
        <v>561</v>
      </c>
      <c r="B696" s="13" t="n">
        <v>0</v>
      </c>
    </row>
    <row r="697" s="7" customFormat="true" ht="17.1" hidden="false" customHeight="true" outlineLevel="0" collapsed="false">
      <c r="A697" s="19" t="s">
        <v>562</v>
      </c>
      <c r="B697" s="13" t="n">
        <v>1392</v>
      </c>
    </row>
    <row r="698" s="7" customFormat="true" ht="17.1" hidden="false" customHeight="true" outlineLevel="0" collapsed="false">
      <c r="A698" s="20" t="s">
        <v>563</v>
      </c>
      <c r="B698" s="13" t="n">
        <v>0</v>
      </c>
    </row>
    <row r="699" s="7" customFormat="true" ht="17.1" hidden="false" customHeight="true" outlineLevel="0" collapsed="false">
      <c r="A699" s="20" t="s">
        <v>564</v>
      </c>
      <c r="B699" s="13" t="n">
        <v>0</v>
      </c>
    </row>
    <row r="700" s="7" customFormat="true" ht="17.1" hidden="false" customHeight="true" outlineLevel="0" collapsed="false">
      <c r="A700" s="20" t="s">
        <v>565</v>
      </c>
      <c r="B700" s="13" t="n">
        <v>0</v>
      </c>
    </row>
    <row r="701" s="7" customFormat="true" ht="17.1" hidden="false" customHeight="true" outlineLevel="0" collapsed="false">
      <c r="A701" s="19" t="s">
        <v>566</v>
      </c>
      <c r="B701" s="13" t="n">
        <v>0</v>
      </c>
    </row>
    <row r="702" s="7" customFormat="true" ht="17.1" hidden="false" customHeight="true" outlineLevel="0" collapsed="false">
      <c r="A702" s="20" t="s">
        <v>567</v>
      </c>
      <c r="B702" s="13" t="n">
        <v>8313</v>
      </c>
    </row>
    <row r="703" s="7" customFormat="true" ht="17.1" hidden="false" customHeight="true" outlineLevel="0" collapsed="false">
      <c r="A703" s="20" t="s">
        <v>568</v>
      </c>
      <c r="B703" s="13" t="n">
        <v>1715</v>
      </c>
    </row>
    <row r="704" s="7" customFormat="true" ht="17.1" hidden="false" customHeight="true" outlineLevel="0" collapsed="false">
      <c r="A704" s="20" t="s">
        <v>569</v>
      </c>
      <c r="B704" s="13" t="n">
        <v>288</v>
      </c>
    </row>
    <row r="705" s="7" customFormat="true" ht="17.1" hidden="false" customHeight="true" outlineLevel="0" collapsed="false">
      <c r="A705" s="20" t="s">
        <v>570</v>
      </c>
      <c r="B705" s="13" t="n">
        <v>200</v>
      </c>
    </row>
    <row r="706" s="7" customFormat="true" ht="17.1" hidden="false" customHeight="true" outlineLevel="0" collapsed="false">
      <c r="A706" s="20" t="s">
        <v>571</v>
      </c>
      <c r="B706" s="13" t="n">
        <v>0</v>
      </c>
    </row>
    <row r="707" s="7" customFormat="true" ht="17.1" hidden="false" customHeight="true" outlineLevel="0" collapsed="false">
      <c r="A707" s="20" t="s">
        <v>572</v>
      </c>
      <c r="B707" s="13" t="n">
        <v>683</v>
      </c>
    </row>
    <row r="708" s="7" customFormat="true" ht="17.1" hidden="false" customHeight="true" outlineLevel="0" collapsed="false">
      <c r="A708" s="20" t="s">
        <v>573</v>
      </c>
      <c r="B708" s="13" t="n">
        <v>268</v>
      </c>
    </row>
    <row r="709" s="7" customFormat="true" ht="17.1" hidden="false" customHeight="true" outlineLevel="0" collapsed="false">
      <c r="A709" s="20" t="s">
        <v>574</v>
      </c>
      <c r="B709" s="13" t="n">
        <v>0</v>
      </c>
    </row>
    <row r="710" s="7" customFormat="true" ht="17.1" hidden="false" customHeight="true" outlineLevel="0" collapsed="false">
      <c r="A710" s="20" t="s">
        <v>575</v>
      </c>
      <c r="B710" s="13" t="n">
        <v>701</v>
      </c>
    </row>
    <row r="711" s="7" customFormat="true" ht="17.1" hidden="false" customHeight="true" outlineLevel="0" collapsed="false">
      <c r="A711" s="20" t="s">
        <v>576</v>
      </c>
      <c r="B711" s="13" t="n">
        <v>678</v>
      </c>
    </row>
    <row r="712" s="7" customFormat="true" ht="17.1" hidden="false" customHeight="true" outlineLevel="0" collapsed="false">
      <c r="A712" s="20" t="s">
        <v>577</v>
      </c>
      <c r="B712" s="13" t="n">
        <v>3476</v>
      </c>
    </row>
    <row r="713" s="7" customFormat="true" ht="17.1" hidden="false" customHeight="true" outlineLevel="0" collapsed="false">
      <c r="A713" s="19" t="s">
        <v>578</v>
      </c>
      <c r="B713" s="13" t="n">
        <v>304</v>
      </c>
    </row>
    <row r="714" s="7" customFormat="true" ht="17.1" hidden="false" customHeight="true" outlineLevel="0" collapsed="false">
      <c r="A714" s="20" t="s">
        <v>579</v>
      </c>
      <c r="B714" s="13" t="n">
        <v>92</v>
      </c>
    </row>
    <row r="715" s="7" customFormat="true" ht="17.1" hidden="false" customHeight="true" outlineLevel="0" collapsed="false">
      <c r="A715" s="20" t="s">
        <v>580</v>
      </c>
      <c r="B715" s="13" t="n">
        <v>30</v>
      </c>
    </row>
    <row r="716" s="7" customFormat="true" ht="17.1" hidden="false" customHeight="true" outlineLevel="0" collapsed="false">
      <c r="A716" s="19" t="s">
        <v>581</v>
      </c>
      <c r="B716" s="13" t="n">
        <v>62</v>
      </c>
    </row>
    <row r="717" s="7" customFormat="true" ht="17.1" hidden="false" customHeight="true" outlineLevel="0" collapsed="false">
      <c r="A717" s="20" t="s">
        <v>582</v>
      </c>
      <c r="B717" s="13" t="n">
        <v>192</v>
      </c>
    </row>
    <row r="718" s="7" customFormat="true" ht="17.1" hidden="false" customHeight="true" outlineLevel="0" collapsed="false">
      <c r="A718" s="20" t="s">
        <v>583</v>
      </c>
      <c r="B718" s="13" t="n">
        <v>25</v>
      </c>
    </row>
    <row r="719" s="7" customFormat="true" ht="17.1" hidden="false" customHeight="true" outlineLevel="0" collapsed="false">
      <c r="A719" s="20" t="s">
        <v>584</v>
      </c>
      <c r="B719" s="13" t="n">
        <v>0</v>
      </c>
    </row>
    <row r="720" s="7" customFormat="true" ht="17.1" hidden="false" customHeight="true" outlineLevel="0" collapsed="false">
      <c r="A720" s="19" t="s">
        <v>585</v>
      </c>
      <c r="B720" s="13" t="n">
        <v>167</v>
      </c>
    </row>
    <row r="721" s="7" customFormat="true" ht="17.1" hidden="false" customHeight="true" outlineLevel="0" collapsed="false">
      <c r="A721" s="20" t="s">
        <v>586</v>
      </c>
      <c r="B721" s="13" t="n">
        <v>4171</v>
      </c>
    </row>
    <row r="722" s="7" customFormat="true" ht="17.1" hidden="false" customHeight="true" outlineLevel="0" collapsed="false">
      <c r="A722" s="20" t="s">
        <v>587</v>
      </c>
      <c r="B722" s="13" t="n">
        <v>2036</v>
      </c>
    </row>
    <row r="723" s="7" customFormat="true" ht="17.1" hidden="false" customHeight="true" outlineLevel="0" collapsed="false">
      <c r="A723" s="20" t="s">
        <v>588</v>
      </c>
      <c r="B723" s="13" t="n">
        <v>937</v>
      </c>
    </row>
    <row r="724" s="7" customFormat="true" ht="17.1" hidden="false" customHeight="true" outlineLevel="0" collapsed="false">
      <c r="A724" s="20" t="s">
        <v>589</v>
      </c>
      <c r="B724" s="13" t="n">
        <v>1173</v>
      </c>
    </row>
    <row r="725" s="7" customFormat="true" ht="17.1" hidden="false" customHeight="true" outlineLevel="0" collapsed="false">
      <c r="A725" s="19" t="s">
        <v>590</v>
      </c>
      <c r="B725" s="13" t="n">
        <v>25</v>
      </c>
    </row>
    <row r="726" s="7" customFormat="true" ht="17.1" hidden="false" customHeight="true" outlineLevel="0" collapsed="false">
      <c r="A726" s="20" t="s">
        <v>591</v>
      </c>
      <c r="B726" s="13" t="n">
        <v>93459</v>
      </c>
    </row>
    <row r="727" s="7" customFormat="true" ht="17.1" hidden="false" customHeight="true" outlineLevel="0" collapsed="false">
      <c r="A727" s="20" t="s">
        <v>592</v>
      </c>
      <c r="B727" s="13" t="n">
        <v>0</v>
      </c>
    </row>
    <row r="728" s="7" customFormat="true" ht="17.1" hidden="false" customHeight="true" outlineLevel="0" collapsed="false">
      <c r="A728" s="20" t="s">
        <v>593</v>
      </c>
      <c r="B728" s="13" t="n">
        <v>92336</v>
      </c>
    </row>
    <row r="729" s="7" customFormat="true" ht="17.1" hidden="false" customHeight="true" outlineLevel="0" collapsed="false">
      <c r="A729" s="19" t="s">
        <v>594</v>
      </c>
      <c r="B729" s="13" t="n">
        <v>1123</v>
      </c>
    </row>
    <row r="730" s="7" customFormat="true" ht="17.1" hidden="false" customHeight="true" outlineLevel="0" collapsed="false">
      <c r="A730" s="20" t="s">
        <v>595</v>
      </c>
      <c r="B730" s="13" t="n">
        <v>50</v>
      </c>
    </row>
    <row r="731" s="7" customFormat="true" ht="17.1" hidden="false" customHeight="true" outlineLevel="0" collapsed="false">
      <c r="A731" s="20" t="s">
        <v>596</v>
      </c>
      <c r="B731" s="13" t="n">
        <v>0</v>
      </c>
    </row>
    <row r="732" s="7" customFormat="true" ht="17.1" hidden="false" customHeight="true" outlineLevel="0" collapsed="false">
      <c r="A732" s="20" t="s">
        <v>597</v>
      </c>
      <c r="B732" s="13" t="n">
        <v>0</v>
      </c>
    </row>
    <row r="733" s="7" customFormat="true" ht="17.1" hidden="false" customHeight="true" outlineLevel="0" collapsed="false">
      <c r="A733" s="19" t="s">
        <v>598</v>
      </c>
      <c r="B733" s="13" t="n">
        <v>50</v>
      </c>
    </row>
    <row r="734" s="7" customFormat="true" ht="17.1" hidden="false" customHeight="true" outlineLevel="0" collapsed="false">
      <c r="A734" s="20" t="s">
        <v>599</v>
      </c>
      <c r="B734" s="13" t="n">
        <v>0</v>
      </c>
    </row>
    <row r="735" s="7" customFormat="true" ht="17.1" hidden="false" customHeight="true" outlineLevel="0" collapsed="false">
      <c r="A735" s="20" t="s">
        <v>600</v>
      </c>
      <c r="B735" s="13" t="n">
        <v>0</v>
      </c>
    </row>
    <row r="736" s="7" customFormat="true" ht="17.1" hidden="false" customHeight="true" outlineLevel="0" collapsed="false">
      <c r="A736" s="19" t="s">
        <v>601</v>
      </c>
      <c r="B736" s="13" t="n">
        <v>0</v>
      </c>
    </row>
    <row r="737" s="7" customFormat="true" ht="17.1" hidden="false" customHeight="true" outlineLevel="0" collapsed="false">
      <c r="A737" s="20" t="s">
        <v>602</v>
      </c>
      <c r="B737" s="13" t="n">
        <v>829</v>
      </c>
    </row>
    <row r="738" s="7" customFormat="true" ht="17.1" hidden="false" customHeight="true" outlineLevel="0" collapsed="false">
      <c r="A738" s="20" t="s">
        <v>68</v>
      </c>
      <c r="B738" s="13" t="n">
        <v>296</v>
      </c>
    </row>
    <row r="739" s="7" customFormat="true" ht="17.1" hidden="false" customHeight="true" outlineLevel="0" collapsed="false">
      <c r="A739" s="20" t="s">
        <v>69</v>
      </c>
      <c r="B739" s="13" t="n">
        <v>0</v>
      </c>
    </row>
    <row r="740" s="7" customFormat="true" ht="17.1" hidden="false" customHeight="true" outlineLevel="0" collapsed="false">
      <c r="A740" s="20" t="s">
        <v>70</v>
      </c>
      <c r="B740" s="13" t="n">
        <v>0</v>
      </c>
    </row>
    <row r="741" s="7" customFormat="true" ht="17.1" hidden="false" customHeight="true" outlineLevel="0" collapsed="false">
      <c r="A741" s="20" t="s">
        <v>109</v>
      </c>
      <c r="B741" s="13" t="n">
        <v>0</v>
      </c>
    </row>
    <row r="742" s="7" customFormat="true" ht="17.1" hidden="false" customHeight="true" outlineLevel="0" collapsed="false">
      <c r="A742" s="20" t="s">
        <v>603</v>
      </c>
      <c r="B742" s="13" t="n">
        <v>64</v>
      </c>
    </row>
    <row r="743" s="7" customFormat="true" ht="17.1" hidden="false" customHeight="true" outlineLevel="0" collapsed="false">
      <c r="A743" s="20" t="s">
        <v>604</v>
      </c>
      <c r="B743" s="13" t="n">
        <v>87</v>
      </c>
    </row>
    <row r="744" s="7" customFormat="true" ht="17.1" hidden="false" customHeight="true" outlineLevel="0" collapsed="false">
      <c r="A744" s="20" t="s">
        <v>77</v>
      </c>
      <c r="B744" s="13" t="n">
        <v>234</v>
      </c>
    </row>
    <row r="745" s="7" customFormat="true" ht="17.1" hidden="false" customHeight="true" outlineLevel="0" collapsed="false">
      <c r="A745" s="19" t="s">
        <v>605</v>
      </c>
      <c r="B745" s="13" t="n">
        <v>148</v>
      </c>
    </row>
    <row r="746" s="7" customFormat="true" ht="17.1" hidden="false" customHeight="true" outlineLevel="0" collapsed="false">
      <c r="A746" s="20" t="s">
        <v>1085</v>
      </c>
      <c r="B746" s="13" t="n">
        <v>5</v>
      </c>
    </row>
    <row r="747" s="7" customFormat="true" ht="17.1" hidden="false" customHeight="true" outlineLevel="0" collapsed="false">
      <c r="A747" s="19" t="s">
        <v>1086</v>
      </c>
      <c r="B747" s="13" t="n">
        <v>5</v>
      </c>
    </row>
    <row r="748" s="7" customFormat="true" ht="17.1" hidden="false" customHeight="true" outlineLevel="0" collapsed="false">
      <c r="A748" s="20" t="s">
        <v>1087</v>
      </c>
      <c r="B748" s="13" t="n">
        <v>1697</v>
      </c>
    </row>
    <row r="749" s="7" customFormat="true" ht="17.1" hidden="false" customHeight="true" outlineLevel="0" collapsed="false">
      <c r="A749" s="19" t="s">
        <v>1088</v>
      </c>
      <c r="B749" s="13" t="n">
        <v>1697</v>
      </c>
    </row>
    <row r="750" s="7" customFormat="true" ht="17.1" hidden="false" customHeight="true" outlineLevel="0" collapsed="false">
      <c r="A750" s="19" t="s">
        <v>610</v>
      </c>
      <c r="B750" s="13" t="n">
        <v>21512</v>
      </c>
    </row>
    <row r="751" s="7" customFormat="true" ht="17.1" hidden="false" customHeight="true" outlineLevel="0" collapsed="false">
      <c r="A751" s="20" t="s">
        <v>611</v>
      </c>
      <c r="B751" s="13" t="n">
        <v>867</v>
      </c>
    </row>
    <row r="752" s="7" customFormat="true" ht="17.1" hidden="false" customHeight="true" outlineLevel="0" collapsed="false">
      <c r="A752" s="20" t="s">
        <v>68</v>
      </c>
      <c r="B752" s="13" t="n">
        <v>558</v>
      </c>
    </row>
    <row r="753" s="7" customFormat="true" ht="17.1" hidden="false" customHeight="true" outlineLevel="0" collapsed="false">
      <c r="A753" s="20" t="s">
        <v>69</v>
      </c>
      <c r="B753" s="13" t="n">
        <v>216</v>
      </c>
    </row>
    <row r="754" s="7" customFormat="true" ht="17.1" hidden="false" customHeight="true" outlineLevel="0" collapsed="false">
      <c r="A754" s="20" t="s">
        <v>70</v>
      </c>
      <c r="B754" s="13" t="n">
        <v>0</v>
      </c>
    </row>
    <row r="755" s="7" customFormat="true" ht="17.1" hidden="false" customHeight="true" outlineLevel="0" collapsed="false">
      <c r="A755" s="20" t="s">
        <v>612</v>
      </c>
      <c r="B755" s="13" t="n">
        <v>0</v>
      </c>
    </row>
    <row r="756" s="7" customFormat="true" ht="17.1" hidden="false" customHeight="true" outlineLevel="0" collapsed="false">
      <c r="A756" s="20" t="s">
        <v>613</v>
      </c>
      <c r="B756" s="13" t="n">
        <v>0</v>
      </c>
    </row>
    <row r="757" s="7" customFormat="true" ht="17.1" hidden="false" customHeight="true" outlineLevel="0" collapsed="false">
      <c r="A757" s="20" t="s">
        <v>614</v>
      </c>
      <c r="B757" s="13" t="n">
        <v>0</v>
      </c>
    </row>
    <row r="758" s="7" customFormat="true" ht="17.1" hidden="false" customHeight="true" outlineLevel="0" collapsed="false">
      <c r="A758" s="20" t="s">
        <v>615</v>
      </c>
      <c r="B758" s="13" t="n">
        <v>0</v>
      </c>
    </row>
    <row r="759" s="7" customFormat="true" ht="17.1" hidden="false" customHeight="true" outlineLevel="0" collapsed="false">
      <c r="A759" s="20" t="s">
        <v>616</v>
      </c>
      <c r="B759" s="13" t="n">
        <v>0</v>
      </c>
    </row>
    <row r="760" s="7" customFormat="true" ht="17.1" hidden="false" customHeight="true" outlineLevel="0" collapsed="false">
      <c r="A760" s="19" t="s">
        <v>617</v>
      </c>
      <c r="B760" s="13" t="n">
        <v>93</v>
      </c>
    </row>
    <row r="761" s="7" customFormat="true" ht="17.1" hidden="false" customHeight="true" outlineLevel="0" collapsed="false">
      <c r="A761" s="20" t="s">
        <v>618</v>
      </c>
      <c r="B761" s="13" t="n">
        <v>467</v>
      </c>
    </row>
    <row r="762" s="7" customFormat="true" ht="17.1" hidden="false" customHeight="true" outlineLevel="0" collapsed="false">
      <c r="A762" s="20" t="s">
        <v>619</v>
      </c>
      <c r="B762" s="13" t="n">
        <v>0</v>
      </c>
    </row>
    <row r="763" s="7" customFormat="true" ht="17.1" hidden="false" customHeight="true" outlineLevel="0" collapsed="false">
      <c r="A763" s="20" t="s">
        <v>620</v>
      </c>
      <c r="B763" s="13" t="n">
        <v>0</v>
      </c>
    </row>
    <row r="764" s="7" customFormat="true" ht="17.1" hidden="false" customHeight="true" outlineLevel="0" collapsed="false">
      <c r="A764" s="19" t="s">
        <v>621</v>
      </c>
      <c r="B764" s="13" t="n">
        <v>467</v>
      </c>
    </row>
    <row r="765" s="7" customFormat="true" ht="17.1" hidden="false" customHeight="true" outlineLevel="0" collapsed="false">
      <c r="A765" s="20" t="s">
        <v>622</v>
      </c>
      <c r="B765" s="13" t="n">
        <v>11375</v>
      </c>
    </row>
    <row r="766" s="7" customFormat="true" ht="17.1" hidden="false" customHeight="true" outlineLevel="0" collapsed="false">
      <c r="A766" s="20" t="s">
        <v>623</v>
      </c>
      <c r="B766" s="13" t="n">
        <v>1282</v>
      </c>
    </row>
    <row r="767" s="7" customFormat="true" ht="16.9" hidden="false" customHeight="true" outlineLevel="0" collapsed="false">
      <c r="A767" s="20" t="s">
        <v>624</v>
      </c>
      <c r="B767" s="13" t="n">
        <v>4266</v>
      </c>
    </row>
    <row r="768" s="7" customFormat="true" ht="17.1" hidden="false" customHeight="true" outlineLevel="0" collapsed="false">
      <c r="A768" s="20" t="s">
        <v>625</v>
      </c>
      <c r="B768" s="13" t="n">
        <v>0</v>
      </c>
    </row>
    <row r="769" s="7" customFormat="true" ht="17.1" hidden="false" customHeight="true" outlineLevel="0" collapsed="false">
      <c r="A769" s="20" t="s">
        <v>626</v>
      </c>
      <c r="B769" s="13" t="n">
        <v>3800</v>
      </c>
    </row>
    <row r="770" s="7" customFormat="true" ht="17.1" hidden="false" customHeight="true" outlineLevel="0" collapsed="false">
      <c r="A770" s="20" t="s">
        <v>627</v>
      </c>
      <c r="B770" s="13" t="n">
        <v>0</v>
      </c>
    </row>
    <row r="771" s="7" customFormat="true" ht="17.1" hidden="false" customHeight="true" outlineLevel="0" collapsed="false">
      <c r="A771" s="20" t="s">
        <v>628</v>
      </c>
      <c r="B771" s="13" t="n">
        <v>0</v>
      </c>
    </row>
    <row r="772" s="7" customFormat="true" ht="17.1" hidden="false" customHeight="true" outlineLevel="0" collapsed="false">
      <c r="A772" s="20" t="s">
        <v>629</v>
      </c>
      <c r="B772" s="13" t="n">
        <v>0</v>
      </c>
    </row>
    <row r="773" s="7" customFormat="true" ht="17.1" hidden="false" customHeight="true" outlineLevel="0" collapsed="false">
      <c r="A773" s="19" t="s">
        <v>630</v>
      </c>
      <c r="B773" s="13" t="n">
        <v>2027</v>
      </c>
    </row>
    <row r="774" s="7" customFormat="true" ht="17.1" hidden="false" customHeight="true" outlineLevel="0" collapsed="false">
      <c r="A774" s="20" t="s">
        <v>631</v>
      </c>
      <c r="B774" s="13" t="n">
        <v>84</v>
      </c>
    </row>
    <row r="775" s="7" customFormat="true" ht="17.1" hidden="false" customHeight="true" outlineLevel="0" collapsed="false">
      <c r="A775" s="20" t="s">
        <v>632</v>
      </c>
      <c r="B775" s="13" t="n">
        <v>0</v>
      </c>
    </row>
    <row r="776" s="7" customFormat="true" ht="17.1" hidden="false" customHeight="true" outlineLevel="0" collapsed="false">
      <c r="A776" s="20" t="s">
        <v>633</v>
      </c>
      <c r="B776" s="13" t="n">
        <v>0</v>
      </c>
    </row>
    <row r="777" s="7" customFormat="true" ht="17.1" hidden="false" customHeight="true" outlineLevel="0" collapsed="false">
      <c r="A777" s="20" t="s">
        <v>634</v>
      </c>
      <c r="B777" s="13" t="n">
        <v>0</v>
      </c>
    </row>
    <row r="778" s="7" customFormat="true" ht="17.1" hidden="false" customHeight="true" outlineLevel="0" collapsed="false">
      <c r="A778" s="20" t="s">
        <v>635</v>
      </c>
      <c r="B778" s="13" t="n">
        <v>0</v>
      </c>
    </row>
    <row r="779" s="7" customFormat="true" ht="17.1" hidden="false" customHeight="true" outlineLevel="0" collapsed="false">
      <c r="A779" s="20" t="s">
        <v>636</v>
      </c>
      <c r="B779" s="13" t="n">
        <v>0</v>
      </c>
    </row>
    <row r="780" s="7" customFormat="true" ht="17.1" hidden="false" customHeight="true" outlineLevel="0" collapsed="false">
      <c r="A780" s="19" t="s">
        <v>637</v>
      </c>
      <c r="B780" s="13" t="n">
        <v>84</v>
      </c>
    </row>
    <row r="781" s="7" customFormat="true" ht="17.1" hidden="false" customHeight="true" outlineLevel="0" collapsed="false">
      <c r="A781" s="20" t="s">
        <v>638</v>
      </c>
      <c r="B781" s="13" t="n">
        <v>0</v>
      </c>
    </row>
    <row r="782" s="7" customFormat="true" ht="17.1" hidden="false" customHeight="true" outlineLevel="0" collapsed="false">
      <c r="A782" s="20" t="s">
        <v>639</v>
      </c>
      <c r="B782" s="13" t="n">
        <v>0</v>
      </c>
    </row>
    <row r="783" s="7" customFormat="true" ht="17.1" hidden="false" customHeight="true" outlineLevel="0" collapsed="false">
      <c r="A783" s="20" t="s">
        <v>640</v>
      </c>
      <c r="B783" s="13" t="n">
        <v>0</v>
      </c>
    </row>
    <row r="784" s="7" customFormat="true" ht="17.1" hidden="false" customHeight="true" outlineLevel="0" collapsed="false">
      <c r="A784" s="20" t="s">
        <v>641</v>
      </c>
      <c r="B784" s="13" t="n">
        <v>0</v>
      </c>
    </row>
    <row r="785" s="7" customFormat="true" ht="17.1" hidden="false" customHeight="true" outlineLevel="0" collapsed="false">
      <c r="A785" s="20" t="s">
        <v>642</v>
      </c>
      <c r="B785" s="13" t="n">
        <v>0</v>
      </c>
    </row>
    <row r="786" s="7" customFormat="true" ht="17.1" hidden="false" customHeight="true" outlineLevel="0" collapsed="false">
      <c r="A786" s="20" t="s">
        <v>643</v>
      </c>
      <c r="B786" s="13" t="n">
        <v>0</v>
      </c>
    </row>
    <row r="787" s="7" customFormat="true" ht="17.1" hidden="false" customHeight="true" outlineLevel="0" collapsed="false">
      <c r="A787" s="19" t="s">
        <v>644</v>
      </c>
      <c r="B787" s="13" t="n">
        <v>0</v>
      </c>
    </row>
    <row r="788" s="7" customFormat="true" ht="17.1" hidden="false" customHeight="true" outlineLevel="0" collapsed="false">
      <c r="A788" s="20" t="s">
        <v>645</v>
      </c>
      <c r="B788" s="13" t="n">
        <v>0</v>
      </c>
    </row>
    <row r="789" s="7" customFormat="true" ht="17.1" hidden="false" customHeight="true" outlineLevel="0" collapsed="false">
      <c r="A789" s="20" t="s">
        <v>646</v>
      </c>
      <c r="B789" s="13" t="n">
        <v>0</v>
      </c>
    </row>
    <row r="790" s="7" customFormat="true" ht="17.1" hidden="false" customHeight="true" outlineLevel="0" collapsed="false">
      <c r="A790" s="20" t="s">
        <v>647</v>
      </c>
      <c r="B790" s="13" t="n">
        <v>0</v>
      </c>
    </row>
    <row r="791" s="7" customFormat="true" ht="17.1" hidden="false" customHeight="true" outlineLevel="0" collapsed="false">
      <c r="A791" s="20" t="s">
        <v>648</v>
      </c>
      <c r="B791" s="13" t="n">
        <v>0</v>
      </c>
    </row>
    <row r="792" s="7" customFormat="true" ht="17.1" hidden="false" customHeight="true" outlineLevel="0" collapsed="false">
      <c r="A792" s="20" t="s">
        <v>649</v>
      </c>
      <c r="B792" s="13" t="n">
        <v>0</v>
      </c>
    </row>
    <row r="793" s="7" customFormat="true" ht="17.1" hidden="false" customHeight="true" outlineLevel="0" collapsed="false">
      <c r="A793" s="19" t="s">
        <v>650</v>
      </c>
      <c r="B793" s="13" t="n">
        <v>0</v>
      </c>
    </row>
    <row r="794" s="7" customFormat="true" ht="17.1" hidden="false" customHeight="true" outlineLevel="0" collapsed="false">
      <c r="A794" s="20" t="s">
        <v>651</v>
      </c>
      <c r="B794" s="13" t="n">
        <v>0</v>
      </c>
    </row>
    <row r="795" s="7" customFormat="true" ht="17.1" hidden="false" customHeight="true" outlineLevel="0" collapsed="false">
      <c r="A795" s="20" t="s">
        <v>652</v>
      </c>
      <c r="B795" s="13" t="n">
        <v>0</v>
      </c>
    </row>
    <row r="796" s="7" customFormat="true" ht="17.1" hidden="false" customHeight="true" outlineLevel="0" collapsed="false">
      <c r="A796" s="19" t="s">
        <v>653</v>
      </c>
      <c r="B796" s="13" t="n">
        <v>0</v>
      </c>
    </row>
    <row r="797" s="7" customFormat="true" ht="17.1" hidden="false" customHeight="true" outlineLevel="0" collapsed="false">
      <c r="A797" s="20" t="s">
        <v>654</v>
      </c>
      <c r="B797" s="13" t="n">
        <v>0</v>
      </c>
    </row>
    <row r="798" s="7" customFormat="true" ht="17.1" hidden="false" customHeight="true" outlineLevel="0" collapsed="false">
      <c r="A798" s="20" t="s">
        <v>655</v>
      </c>
      <c r="B798" s="13" t="n">
        <v>0</v>
      </c>
    </row>
    <row r="799" s="7" customFormat="true" ht="17.1" hidden="false" customHeight="true" outlineLevel="0" collapsed="false">
      <c r="A799" s="19" t="s">
        <v>656</v>
      </c>
      <c r="B799" s="13" t="n">
        <v>0</v>
      </c>
    </row>
    <row r="800" s="7" customFormat="true" ht="17.1" hidden="false" customHeight="true" outlineLevel="0" collapsed="false">
      <c r="A800" s="20" t="s">
        <v>1089</v>
      </c>
      <c r="B800" s="13" t="n">
        <v>0</v>
      </c>
    </row>
    <row r="801" s="7" customFormat="true" ht="17.1" hidden="false" customHeight="true" outlineLevel="0" collapsed="false">
      <c r="A801" s="19" t="s">
        <v>1090</v>
      </c>
      <c r="B801" s="13" t="n">
        <v>0</v>
      </c>
    </row>
    <row r="802" s="7" customFormat="true" ht="17.1" hidden="false" customHeight="true" outlineLevel="0" collapsed="false">
      <c r="A802" s="20" t="s">
        <v>1091</v>
      </c>
      <c r="B802" s="13" t="n">
        <v>8323</v>
      </c>
    </row>
    <row r="803" s="7" customFormat="true" ht="17.1" hidden="false" customHeight="true" outlineLevel="0" collapsed="false">
      <c r="A803" s="19" t="s">
        <v>1092</v>
      </c>
      <c r="B803" s="13" t="n">
        <v>8323</v>
      </c>
    </row>
    <row r="804" s="7" customFormat="true" ht="17.1" hidden="false" customHeight="true" outlineLevel="0" collapsed="false">
      <c r="A804" s="20" t="s">
        <v>661</v>
      </c>
      <c r="B804" s="13" t="n">
        <v>215</v>
      </c>
    </row>
    <row r="805" s="7" customFormat="true" ht="17.1" hidden="false" customHeight="true" outlineLevel="0" collapsed="false">
      <c r="A805" s="20" t="s">
        <v>662</v>
      </c>
      <c r="B805" s="13" t="n">
        <v>0</v>
      </c>
    </row>
    <row r="806" s="7" customFormat="true" ht="17.1" hidden="false" customHeight="true" outlineLevel="0" collapsed="false">
      <c r="A806" s="20" t="s">
        <v>663</v>
      </c>
      <c r="B806" s="13" t="n">
        <v>0</v>
      </c>
    </row>
    <row r="807" s="7" customFormat="true" ht="17.1" hidden="false" customHeight="true" outlineLevel="0" collapsed="false">
      <c r="A807" s="20" t="s">
        <v>664</v>
      </c>
      <c r="B807" s="13" t="n">
        <v>215</v>
      </c>
    </row>
    <row r="808" s="7" customFormat="true" ht="17.1" hidden="false" customHeight="true" outlineLevel="0" collapsed="false">
      <c r="A808" s="20" t="s">
        <v>665</v>
      </c>
      <c r="B808" s="13" t="n">
        <v>0</v>
      </c>
    </row>
    <row r="809" s="7" customFormat="true" ht="17.1" hidden="false" customHeight="true" outlineLevel="0" collapsed="false">
      <c r="A809" s="19" t="s">
        <v>666</v>
      </c>
      <c r="B809" s="13" t="n">
        <v>0</v>
      </c>
    </row>
    <row r="810" s="7" customFormat="true" ht="17.1" hidden="false" customHeight="true" outlineLevel="0" collapsed="false">
      <c r="A810" s="20" t="s">
        <v>1093</v>
      </c>
      <c r="B810" s="13" t="n">
        <v>0</v>
      </c>
    </row>
    <row r="811" s="7" customFormat="true" ht="17.1" hidden="false" customHeight="true" outlineLevel="0" collapsed="false">
      <c r="A811" s="19" t="s">
        <v>1094</v>
      </c>
      <c r="B811" s="13" t="n">
        <v>0</v>
      </c>
    </row>
    <row r="812" s="7" customFormat="true" ht="17.1" hidden="false" customHeight="true" outlineLevel="0" collapsed="false">
      <c r="A812" s="20" t="s">
        <v>1095</v>
      </c>
      <c r="B812" s="13" t="n">
        <v>0</v>
      </c>
    </row>
    <row r="813" s="7" customFormat="true" ht="17.1" hidden="false" customHeight="true" outlineLevel="0" collapsed="false">
      <c r="A813" s="19" t="s">
        <v>1096</v>
      </c>
      <c r="B813" s="13" t="n">
        <v>0</v>
      </c>
    </row>
    <row r="814" s="7" customFormat="true" ht="17.1" hidden="false" customHeight="true" outlineLevel="0" collapsed="false">
      <c r="A814" s="20" t="s">
        <v>671</v>
      </c>
      <c r="B814" s="13" t="n">
        <v>1</v>
      </c>
    </row>
    <row r="815" s="7" customFormat="true" ht="17.1" hidden="false" customHeight="true" outlineLevel="0" collapsed="false">
      <c r="A815" s="20" t="s">
        <v>68</v>
      </c>
      <c r="B815" s="13" t="n">
        <v>0</v>
      </c>
    </row>
    <row r="816" s="7" customFormat="true" ht="17.1" hidden="false" customHeight="true" outlineLevel="0" collapsed="false">
      <c r="A816" s="20" t="s">
        <v>69</v>
      </c>
      <c r="B816" s="13" t="n">
        <v>0</v>
      </c>
    </row>
    <row r="817" s="7" customFormat="true" ht="17.1" hidden="false" customHeight="true" outlineLevel="0" collapsed="false">
      <c r="A817" s="20" t="s">
        <v>70</v>
      </c>
      <c r="B817" s="13" t="n">
        <v>0</v>
      </c>
    </row>
    <row r="818" s="7" customFormat="true" ht="17.1" hidden="false" customHeight="true" outlineLevel="0" collapsed="false">
      <c r="A818" s="20" t="s">
        <v>672</v>
      </c>
      <c r="B818" s="13" t="n">
        <v>0</v>
      </c>
    </row>
    <row r="819" s="7" customFormat="true" ht="17.1" hidden="false" customHeight="true" outlineLevel="0" collapsed="false">
      <c r="A819" s="20" t="s">
        <v>673</v>
      </c>
      <c r="B819" s="13" t="n">
        <v>1</v>
      </c>
    </row>
    <row r="820" s="7" customFormat="true" ht="17.1" hidden="false" customHeight="true" outlineLevel="0" collapsed="false">
      <c r="A820" s="20" t="s">
        <v>674</v>
      </c>
      <c r="B820" s="13" t="n">
        <v>0</v>
      </c>
    </row>
    <row r="821" s="7" customFormat="true" ht="17.1" hidden="false" customHeight="true" outlineLevel="0" collapsed="false">
      <c r="A821" s="20" t="s">
        <v>109</v>
      </c>
      <c r="B821" s="13" t="n">
        <v>0</v>
      </c>
    </row>
    <row r="822" s="7" customFormat="true" ht="17.1" hidden="false" customHeight="true" outlineLevel="0" collapsed="false">
      <c r="A822" s="20" t="s">
        <v>675</v>
      </c>
      <c r="B822" s="13" t="n">
        <v>0</v>
      </c>
    </row>
    <row r="823" s="7" customFormat="true" ht="17.1" hidden="false" customHeight="true" outlineLevel="0" collapsed="false">
      <c r="A823" s="20" t="s">
        <v>77</v>
      </c>
      <c r="B823" s="13" t="n">
        <v>0</v>
      </c>
    </row>
    <row r="824" s="7" customFormat="true" ht="17.1" hidden="false" customHeight="true" outlineLevel="0" collapsed="false">
      <c r="A824" s="19" t="s">
        <v>676</v>
      </c>
      <c r="B824" s="13" t="n">
        <v>0</v>
      </c>
    </row>
    <row r="825" s="7" customFormat="true" ht="17.1" hidden="false" customHeight="true" outlineLevel="0" collapsed="false">
      <c r="A825" s="20" t="s">
        <v>1097</v>
      </c>
      <c r="B825" s="13" t="n">
        <v>180</v>
      </c>
    </row>
    <row r="826" s="7" customFormat="true" ht="17.1" hidden="false" customHeight="true" outlineLevel="0" collapsed="false">
      <c r="A826" s="19" t="s">
        <v>1098</v>
      </c>
      <c r="B826" s="13" t="n">
        <v>180</v>
      </c>
    </row>
    <row r="827" s="7" customFormat="true" ht="17.1" hidden="false" customHeight="true" outlineLevel="0" collapsed="false">
      <c r="A827" s="19" t="s">
        <v>679</v>
      </c>
      <c r="B827" s="13" t="n">
        <v>54018</v>
      </c>
    </row>
    <row r="828" s="7" customFormat="true" ht="17.1" hidden="false" customHeight="true" outlineLevel="0" collapsed="false">
      <c r="A828" s="20" t="s">
        <v>680</v>
      </c>
      <c r="B828" s="13" t="n">
        <v>3951</v>
      </c>
    </row>
    <row r="829" s="7" customFormat="true" ht="17.1" hidden="false" customHeight="true" outlineLevel="0" collapsed="false">
      <c r="A829" s="20" t="s">
        <v>68</v>
      </c>
      <c r="B829" s="13" t="n">
        <v>1369</v>
      </c>
    </row>
    <row r="830" s="7" customFormat="true" ht="17.1" hidden="false" customHeight="true" outlineLevel="0" collapsed="false">
      <c r="A830" s="20" t="s">
        <v>69</v>
      </c>
      <c r="B830" s="13" t="n">
        <v>94</v>
      </c>
    </row>
    <row r="831" s="7" customFormat="true" ht="17.1" hidden="false" customHeight="true" outlineLevel="0" collapsed="false">
      <c r="A831" s="20" t="s">
        <v>70</v>
      </c>
      <c r="B831" s="13" t="n">
        <v>0</v>
      </c>
    </row>
    <row r="832" s="7" customFormat="true" ht="17.1" hidden="false" customHeight="true" outlineLevel="0" collapsed="false">
      <c r="A832" s="20" t="s">
        <v>681</v>
      </c>
      <c r="B832" s="13" t="n">
        <v>1233</v>
      </c>
    </row>
    <row r="833" s="7" customFormat="true" ht="17.1" hidden="false" customHeight="true" outlineLevel="0" collapsed="false">
      <c r="A833" s="20" t="s">
        <v>682</v>
      </c>
      <c r="B833" s="13" t="n">
        <v>0</v>
      </c>
    </row>
    <row r="834" s="7" customFormat="true" ht="17.1" hidden="false" customHeight="true" outlineLevel="0" collapsed="false">
      <c r="A834" s="20" t="s">
        <v>683</v>
      </c>
      <c r="B834" s="13" t="n">
        <v>0</v>
      </c>
    </row>
    <row r="835" s="7" customFormat="true" ht="17.1" hidden="false" customHeight="true" outlineLevel="0" collapsed="false">
      <c r="A835" s="20" t="s">
        <v>684</v>
      </c>
      <c r="B835" s="13" t="n">
        <v>0</v>
      </c>
    </row>
    <row r="836" s="7" customFormat="true" ht="17.1" hidden="false" customHeight="true" outlineLevel="0" collapsed="false">
      <c r="A836" s="20" t="s">
        <v>685</v>
      </c>
      <c r="B836" s="13" t="n">
        <v>393</v>
      </c>
    </row>
    <row r="837" s="7" customFormat="true" ht="17.1" hidden="false" customHeight="true" outlineLevel="0" collapsed="false">
      <c r="A837" s="20" t="s">
        <v>686</v>
      </c>
      <c r="B837" s="13" t="n">
        <v>0</v>
      </c>
    </row>
    <row r="838" s="7" customFormat="true" ht="17.1" hidden="false" customHeight="true" outlineLevel="0" collapsed="false">
      <c r="A838" s="19" t="s">
        <v>687</v>
      </c>
      <c r="B838" s="13" t="n">
        <v>862</v>
      </c>
    </row>
    <row r="839" s="7" customFormat="true" ht="17.1" hidden="false" customHeight="true" outlineLevel="0" collapsed="false">
      <c r="A839" s="20" t="s">
        <v>1099</v>
      </c>
      <c r="B839" s="13" t="n">
        <v>202</v>
      </c>
    </row>
    <row r="840" s="7" customFormat="true" ht="17.1" hidden="false" customHeight="true" outlineLevel="0" collapsed="false">
      <c r="A840" s="19" t="s">
        <v>1100</v>
      </c>
      <c r="B840" s="13" t="n">
        <v>202</v>
      </c>
    </row>
    <row r="841" s="7" customFormat="true" ht="17.1" hidden="false" customHeight="true" outlineLevel="0" collapsed="false">
      <c r="A841" s="20" t="s">
        <v>690</v>
      </c>
      <c r="B841" s="13" t="n">
        <v>41470</v>
      </c>
    </row>
    <row r="842" s="7" customFormat="true" ht="17.1" hidden="false" customHeight="true" outlineLevel="0" collapsed="false">
      <c r="A842" s="20" t="s">
        <v>691</v>
      </c>
      <c r="B842" s="13" t="n">
        <v>0</v>
      </c>
    </row>
    <row r="843" s="7" customFormat="true" ht="17.1" hidden="false" customHeight="true" outlineLevel="0" collapsed="false">
      <c r="A843" s="19" t="s">
        <v>692</v>
      </c>
      <c r="B843" s="13" t="n">
        <v>41470</v>
      </c>
    </row>
    <row r="844" s="7" customFormat="true" ht="17.1" hidden="false" customHeight="true" outlineLevel="0" collapsed="false">
      <c r="A844" s="20" t="s">
        <v>1101</v>
      </c>
      <c r="B844" s="13" t="n">
        <v>7086</v>
      </c>
    </row>
    <row r="845" s="7" customFormat="true" ht="17.1" hidden="false" customHeight="true" outlineLevel="0" collapsed="false">
      <c r="A845" s="19" t="s">
        <v>1102</v>
      </c>
      <c r="B845" s="13" t="n">
        <v>7086</v>
      </c>
    </row>
    <row r="846" s="7" customFormat="true" ht="17.1" hidden="false" customHeight="true" outlineLevel="0" collapsed="false">
      <c r="A846" s="20" t="s">
        <v>1103</v>
      </c>
      <c r="B846" s="13" t="n">
        <v>817</v>
      </c>
    </row>
    <row r="847" s="7" customFormat="true" ht="17.1" hidden="false" customHeight="true" outlineLevel="0" collapsed="false">
      <c r="A847" s="19" t="s">
        <v>1104</v>
      </c>
      <c r="B847" s="13" t="n">
        <v>817</v>
      </c>
    </row>
    <row r="848" s="7" customFormat="true" ht="17.1" hidden="false" customHeight="true" outlineLevel="0" collapsed="false">
      <c r="A848" s="20" t="s">
        <v>1105</v>
      </c>
      <c r="B848" s="13" t="n">
        <v>492</v>
      </c>
    </row>
    <row r="849" s="7" customFormat="true" ht="17.1" hidden="false" customHeight="true" outlineLevel="0" collapsed="false">
      <c r="A849" s="19" t="s">
        <v>1106</v>
      </c>
      <c r="B849" s="13" t="n">
        <v>492</v>
      </c>
    </row>
    <row r="850" s="7" customFormat="true" ht="17.1" hidden="false" customHeight="true" outlineLevel="0" collapsed="false">
      <c r="A850" s="19" t="s">
        <v>699</v>
      </c>
      <c r="B850" s="13" t="n">
        <v>16978</v>
      </c>
    </row>
    <row r="851" s="7" customFormat="true" ht="17.1" hidden="false" customHeight="true" outlineLevel="0" collapsed="false">
      <c r="A851" s="20" t="s">
        <v>700</v>
      </c>
      <c r="B851" s="13" t="n">
        <v>5312</v>
      </c>
    </row>
    <row r="852" s="7" customFormat="true" ht="17.1" hidden="false" customHeight="true" outlineLevel="0" collapsed="false">
      <c r="A852" s="20" t="s">
        <v>68</v>
      </c>
      <c r="B852" s="13" t="n">
        <v>1265</v>
      </c>
    </row>
    <row r="853" s="7" customFormat="true" ht="17.1" hidden="false" customHeight="true" outlineLevel="0" collapsed="false">
      <c r="A853" s="20" t="s">
        <v>69</v>
      </c>
      <c r="B853" s="13" t="n">
        <v>24</v>
      </c>
    </row>
    <row r="854" s="7" customFormat="true" ht="17.1" hidden="false" customHeight="true" outlineLevel="0" collapsed="false">
      <c r="A854" s="20" t="s">
        <v>70</v>
      </c>
      <c r="B854" s="13" t="n">
        <v>0</v>
      </c>
    </row>
    <row r="855" s="7" customFormat="true" ht="17.1" hidden="false" customHeight="true" outlineLevel="0" collapsed="false">
      <c r="A855" s="20" t="s">
        <v>77</v>
      </c>
      <c r="B855" s="13" t="n">
        <v>0</v>
      </c>
    </row>
    <row r="856" s="7" customFormat="true" ht="17.1" hidden="false" customHeight="true" outlineLevel="0" collapsed="false">
      <c r="A856" s="20" t="s">
        <v>701</v>
      </c>
      <c r="B856" s="13" t="n">
        <v>0</v>
      </c>
    </row>
    <row r="857" s="7" customFormat="true" ht="17.1" hidden="false" customHeight="true" outlineLevel="0" collapsed="false">
      <c r="A857" s="20" t="s">
        <v>702</v>
      </c>
      <c r="B857" s="13" t="n">
        <v>78</v>
      </c>
    </row>
    <row r="858" s="7" customFormat="true" ht="17.1" hidden="false" customHeight="true" outlineLevel="0" collapsed="false">
      <c r="A858" s="20" t="s">
        <v>703</v>
      </c>
      <c r="B858" s="13" t="n">
        <v>437</v>
      </c>
    </row>
    <row r="859" s="7" customFormat="true" ht="17.1" hidden="false" customHeight="true" outlineLevel="0" collapsed="false">
      <c r="A859" s="20" t="s">
        <v>704</v>
      </c>
      <c r="B859" s="13" t="n">
        <v>44</v>
      </c>
    </row>
    <row r="860" s="7" customFormat="true" ht="17.1" hidden="false" customHeight="true" outlineLevel="0" collapsed="false">
      <c r="A860" s="20" t="s">
        <v>705</v>
      </c>
      <c r="B860" s="13" t="n">
        <v>25</v>
      </c>
    </row>
    <row r="861" s="7" customFormat="true" ht="17.1" hidden="false" customHeight="true" outlineLevel="0" collapsed="false">
      <c r="A861" s="20" t="s">
        <v>706</v>
      </c>
      <c r="B861" s="13" t="n">
        <v>20</v>
      </c>
    </row>
    <row r="862" s="7" customFormat="true" ht="17.1" hidden="false" customHeight="true" outlineLevel="0" collapsed="false">
      <c r="A862" s="20" t="s">
        <v>707</v>
      </c>
      <c r="B862" s="13" t="n">
        <v>107</v>
      </c>
    </row>
    <row r="863" s="7" customFormat="true" ht="17.1" hidden="false" customHeight="true" outlineLevel="0" collapsed="false">
      <c r="A863" s="20" t="s">
        <v>708</v>
      </c>
      <c r="B863" s="13" t="n">
        <v>0</v>
      </c>
    </row>
    <row r="864" s="7" customFormat="true" ht="17.1" hidden="false" customHeight="true" outlineLevel="0" collapsed="false">
      <c r="A864" s="20" t="s">
        <v>709</v>
      </c>
      <c r="B864" s="13" t="n">
        <v>20</v>
      </c>
    </row>
    <row r="865" s="7" customFormat="true" ht="17.1" hidden="false" customHeight="true" outlineLevel="0" collapsed="false">
      <c r="A865" s="20" t="s">
        <v>710</v>
      </c>
      <c r="B865" s="13" t="n">
        <v>0</v>
      </c>
    </row>
    <row r="866" s="7" customFormat="true" ht="17.1" hidden="false" customHeight="true" outlineLevel="0" collapsed="false">
      <c r="A866" s="20" t="s">
        <v>711</v>
      </c>
      <c r="B866" s="13" t="n">
        <v>0</v>
      </c>
    </row>
    <row r="867" s="7" customFormat="true" ht="17.1" hidden="false" customHeight="true" outlineLevel="0" collapsed="false">
      <c r="A867" s="20" t="s">
        <v>712</v>
      </c>
      <c r="B867" s="13" t="n">
        <v>739</v>
      </c>
    </row>
    <row r="868" s="7" customFormat="true" ht="17.1" hidden="false" customHeight="true" outlineLevel="0" collapsed="false">
      <c r="A868" s="20" t="s">
        <v>713</v>
      </c>
      <c r="B868" s="13" t="n">
        <v>250</v>
      </c>
    </row>
    <row r="869" s="7" customFormat="true" ht="17.1" hidden="false" customHeight="true" outlineLevel="0" collapsed="false">
      <c r="A869" s="20" t="s">
        <v>714</v>
      </c>
      <c r="B869" s="13" t="n">
        <v>141</v>
      </c>
    </row>
    <row r="870" s="7" customFormat="true" ht="17.1" hidden="false" customHeight="true" outlineLevel="0" collapsed="false">
      <c r="A870" s="20" t="s">
        <v>715</v>
      </c>
      <c r="B870" s="13" t="n">
        <v>0</v>
      </c>
    </row>
    <row r="871" s="7" customFormat="true" ht="17.1" hidden="false" customHeight="true" outlineLevel="0" collapsed="false">
      <c r="A871" s="20" t="s">
        <v>716</v>
      </c>
      <c r="B871" s="13" t="n">
        <v>17</v>
      </c>
    </row>
    <row r="872" s="7" customFormat="true" ht="16.9" hidden="false" customHeight="true" outlineLevel="0" collapsed="false">
      <c r="A872" s="20" t="s">
        <v>717</v>
      </c>
      <c r="B872" s="13" t="n">
        <v>0</v>
      </c>
    </row>
    <row r="873" s="7" customFormat="true" ht="17.1" hidden="false" customHeight="true" outlineLevel="0" collapsed="false">
      <c r="A873" s="20" t="s">
        <v>718</v>
      </c>
      <c r="B873" s="13" t="n">
        <v>40</v>
      </c>
    </row>
    <row r="874" s="7" customFormat="true" ht="17.1" hidden="false" customHeight="true" outlineLevel="0" collapsed="false">
      <c r="A874" s="20" t="s">
        <v>719</v>
      </c>
      <c r="B874" s="13" t="n">
        <v>24</v>
      </c>
    </row>
    <row r="875" s="7" customFormat="true" ht="17.1" hidden="false" customHeight="true" outlineLevel="0" collapsed="false">
      <c r="A875" s="20" t="s">
        <v>720</v>
      </c>
      <c r="B875" s="13" t="n">
        <v>0</v>
      </c>
    </row>
    <row r="876" s="7" customFormat="true" ht="17.1" hidden="false" customHeight="true" outlineLevel="0" collapsed="false">
      <c r="A876" s="19" t="s">
        <v>721</v>
      </c>
      <c r="B876" s="13" t="n">
        <v>2081</v>
      </c>
    </row>
    <row r="877" s="7" customFormat="true" ht="17.1" hidden="false" customHeight="true" outlineLevel="0" collapsed="false">
      <c r="A877" s="20" t="s">
        <v>722</v>
      </c>
      <c r="B877" s="13" t="n">
        <v>2155</v>
      </c>
    </row>
    <row r="878" s="7" customFormat="true" ht="17.1" hidden="false" customHeight="true" outlineLevel="0" collapsed="false">
      <c r="A878" s="20" t="s">
        <v>68</v>
      </c>
      <c r="B878" s="13" t="n">
        <v>27</v>
      </c>
    </row>
    <row r="879" s="7" customFormat="true" ht="17.1" hidden="false" customHeight="true" outlineLevel="0" collapsed="false">
      <c r="A879" s="20" t="s">
        <v>69</v>
      </c>
      <c r="B879" s="13" t="n">
        <v>0</v>
      </c>
    </row>
    <row r="880" s="7" customFormat="true" ht="17.1" hidden="false" customHeight="true" outlineLevel="0" collapsed="false">
      <c r="A880" s="20" t="s">
        <v>70</v>
      </c>
      <c r="B880" s="13" t="n">
        <v>0</v>
      </c>
    </row>
    <row r="881" s="7" customFormat="true" ht="17.1" hidden="false" customHeight="true" outlineLevel="0" collapsed="false">
      <c r="A881" s="20" t="s">
        <v>723</v>
      </c>
      <c r="B881" s="13" t="n">
        <v>855</v>
      </c>
    </row>
    <row r="882" s="7" customFormat="true" ht="17.1" hidden="false" customHeight="true" outlineLevel="0" collapsed="false">
      <c r="A882" s="20" t="s">
        <v>724</v>
      </c>
      <c r="B882" s="13" t="n">
        <v>671</v>
      </c>
    </row>
    <row r="883" s="7" customFormat="true" ht="17.1" hidden="false" customHeight="true" outlineLevel="0" collapsed="false">
      <c r="A883" s="20" t="s">
        <v>725</v>
      </c>
      <c r="B883" s="13" t="n">
        <v>48</v>
      </c>
    </row>
    <row r="884" s="7" customFormat="true" ht="17.1" hidden="false" customHeight="true" outlineLevel="0" collapsed="false">
      <c r="A884" s="20" t="s">
        <v>726</v>
      </c>
      <c r="B884" s="13" t="n">
        <v>223</v>
      </c>
    </row>
    <row r="885" s="7" customFormat="true" ht="17.1" hidden="false" customHeight="true" outlineLevel="0" collapsed="false">
      <c r="A885" s="20" t="s">
        <v>727</v>
      </c>
      <c r="B885" s="13" t="n">
        <v>62</v>
      </c>
    </row>
    <row r="886" s="7" customFormat="true" ht="17.1" hidden="false" customHeight="true" outlineLevel="0" collapsed="false">
      <c r="A886" s="20" t="s">
        <v>728</v>
      </c>
      <c r="B886" s="13" t="n">
        <v>0</v>
      </c>
    </row>
    <row r="887" s="7" customFormat="true" ht="17.1" hidden="false" customHeight="true" outlineLevel="0" collapsed="false">
      <c r="A887" s="20" t="s">
        <v>729</v>
      </c>
      <c r="B887" s="13" t="n">
        <v>0</v>
      </c>
    </row>
    <row r="888" s="7" customFormat="true" ht="17.1" hidden="false" customHeight="true" outlineLevel="0" collapsed="false">
      <c r="A888" s="20" t="s">
        <v>730</v>
      </c>
      <c r="B888" s="13" t="n">
        <v>0</v>
      </c>
    </row>
    <row r="889" s="7" customFormat="true" ht="17.1" hidden="false" customHeight="true" outlineLevel="0" collapsed="false">
      <c r="A889" s="20" t="s">
        <v>731</v>
      </c>
      <c r="B889" s="13" t="n">
        <v>0</v>
      </c>
    </row>
    <row r="890" s="7" customFormat="true" ht="17.1" hidden="false" customHeight="true" outlineLevel="0" collapsed="false">
      <c r="A890" s="20" t="s">
        <v>732</v>
      </c>
      <c r="B890" s="13" t="n">
        <v>0</v>
      </c>
    </row>
    <row r="891" s="7" customFormat="true" ht="17.1" hidden="false" customHeight="true" outlineLevel="0" collapsed="false">
      <c r="A891" s="20" t="s">
        <v>733</v>
      </c>
      <c r="B891" s="13" t="n">
        <v>0</v>
      </c>
    </row>
    <row r="892" s="7" customFormat="true" ht="17.1" hidden="false" customHeight="true" outlineLevel="0" collapsed="false">
      <c r="A892" s="20" t="s">
        <v>734</v>
      </c>
      <c r="B892" s="13" t="n">
        <v>0</v>
      </c>
    </row>
    <row r="893" s="7" customFormat="true" ht="17.1" hidden="false" customHeight="true" outlineLevel="0" collapsed="false">
      <c r="A893" s="20" t="s">
        <v>735</v>
      </c>
      <c r="B893" s="13" t="n">
        <v>0</v>
      </c>
    </row>
    <row r="894" s="7" customFormat="true" ht="17.1" hidden="false" customHeight="true" outlineLevel="0" collapsed="false">
      <c r="A894" s="20" t="s">
        <v>736</v>
      </c>
      <c r="B894" s="13" t="n">
        <v>0</v>
      </c>
    </row>
    <row r="895" s="7" customFormat="true" ht="17.1" hidden="false" customHeight="true" outlineLevel="0" collapsed="false">
      <c r="A895" s="20" t="s">
        <v>737</v>
      </c>
      <c r="B895" s="13" t="n">
        <v>33</v>
      </c>
    </row>
    <row r="896" s="7" customFormat="true" ht="17.1" hidden="false" customHeight="true" outlineLevel="0" collapsed="false">
      <c r="A896" s="20" t="s">
        <v>738</v>
      </c>
      <c r="B896" s="13" t="n">
        <v>0</v>
      </c>
    </row>
    <row r="897" s="7" customFormat="true" ht="17.1" hidden="false" customHeight="true" outlineLevel="0" collapsed="false">
      <c r="A897" s="20" t="s">
        <v>707</v>
      </c>
      <c r="B897" s="13" t="n">
        <v>0</v>
      </c>
    </row>
    <row r="898" s="7" customFormat="true" ht="17.1" hidden="false" customHeight="true" outlineLevel="0" collapsed="false">
      <c r="A898" s="19" t="s">
        <v>739</v>
      </c>
      <c r="B898" s="13" t="n">
        <v>236</v>
      </c>
    </row>
    <row r="899" s="7" customFormat="true" ht="17.1" hidden="false" customHeight="true" outlineLevel="0" collapsed="false">
      <c r="A899" s="20" t="s">
        <v>740</v>
      </c>
      <c r="B899" s="13" t="n">
        <v>5189</v>
      </c>
    </row>
    <row r="900" s="7" customFormat="true" ht="17.1" hidden="false" customHeight="true" outlineLevel="0" collapsed="false">
      <c r="A900" s="20" t="s">
        <v>68</v>
      </c>
      <c r="B900" s="13" t="n">
        <v>409</v>
      </c>
    </row>
    <row r="901" s="7" customFormat="true" ht="17.1" hidden="false" customHeight="true" outlineLevel="0" collapsed="false">
      <c r="A901" s="20" t="s">
        <v>69</v>
      </c>
      <c r="B901" s="13" t="n">
        <v>0</v>
      </c>
    </row>
    <row r="902" s="7" customFormat="true" ht="17.1" hidden="false" customHeight="true" outlineLevel="0" collapsed="false">
      <c r="A902" s="20" t="s">
        <v>70</v>
      </c>
      <c r="B902" s="13" t="n">
        <v>0</v>
      </c>
    </row>
    <row r="903" s="7" customFormat="true" ht="17.1" hidden="false" customHeight="true" outlineLevel="0" collapsed="false">
      <c r="A903" s="20" t="s">
        <v>741</v>
      </c>
      <c r="B903" s="13" t="n">
        <v>469</v>
      </c>
    </row>
    <row r="904" s="7" customFormat="true" ht="17.1" hidden="false" customHeight="true" outlineLevel="0" collapsed="false">
      <c r="A904" s="20" t="s">
        <v>742</v>
      </c>
      <c r="B904" s="13" t="n">
        <v>1643</v>
      </c>
    </row>
    <row r="905" s="7" customFormat="true" ht="17.1" hidden="false" customHeight="true" outlineLevel="0" collapsed="false">
      <c r="A905" s="20" t="s">
        <v>743</v>
      </c>
      <c r="B905" s="13" t="n">
        <v>1716</v>
      </c>
    </row>
    <row r="906" s="7" customFormat="true" ht="17.1" hidden="false" customHeight="true" outlineLevel="0" collapsed="false">
      <c r="A906" s="20" t="s">
        <v>744</v>
      </c>
      <c r="B906" s="13" t="n">
        <v>0</v>
      </c>
    </row>
    <row r="907" s="7" customFormat="true" ht="17.1" hidden="false" customHeight="true" outlineLevel="0" collapsed="false">
      <c r="A907" s="20" t="s">
        <v>745</v>
      </c>
      <c r="B907" s="13" t="n">
        <v>0</v>
      </c>
    </row>
    <row r="908" s="7" customFormat="true" ht="17.1" hidden="false" customHeight="true" outlineLevel="0" collapsed="false">
      <c r="A908" s="20" t="s">
        <v>746</v>
      </c>
      <c r="B908" s="13" t="n">
        <v>77</v>
      </c>
    </row>
    <row r="909" s="7" customFormat="true" ht="17.1" hidden="false" customHeight="true" outlineLevel="0" collapsed="false">
      <c r="A909" s="20" t="s">
        <v>747</v>
      </c>
      <c r="B909" s="13" t="n">
        <v>0</v>
      </c>
    </row>
    <row r="910" s="7" customFormat="true" ht="17.1" hidden="false" customHeight="true" outlineLevel="0" collapsed="false">
      <c r="A910" s="20" t="s">
        <v>748</v>
      </c>
      <c r="B910" s="13" t="n">
        <v>148</v>
      </c>
    </row>
    <row r="911" s="7" customFormat="true" ht="17.1" hidden="false" customHeight="true" outlineLevel="0" collapsed="false">
      <c r="A911" s="20" t="s">
        <v>749</v>
      </c>
      <c r="B911" s="13" t="n">
        <v>0</v>
      </c>
    </row>
    <row r="912" s="7" customFormat="true" ht="17.1" hidden="false" customHeight="true" outlineLevel="0" collapsed="false">
      <c r="A912" s="20" t="s">
        <v>750</v>
      </c>
      <c r="B912" s="13" t="n">
        <v>55</v>
      </c>
    </row>
    <row r="913" s="7" customFormat="true" ht="17.1" hidden="false" customHeight="true" outlineLevel="0" collapsed="false">
      <c r="A913" s="20" t="s">
        <v>751</v>
      </c>
      <c r="B913" s="13" t="n">
        <v>81</v>
      </c>
    </row>
    <row r="914" s="7" customFormat="true" ht="17.1" hidden="false" customHeight="true" outlineLevel="0" collapsed="false">
      <c r="A914" s="20" t="s">
        <v>752</v>
      </c>
      <c r="B914" s="13" t="n">
        <v>0</v>
      </c>
    </row>
    <row r="915" s="7" customFormat="true" ht="17.1" hidden="false" customHeight="true" outlineLevel="0" collapsed="false">
      <c r="A915" s="20" t="s">
        <v>753</v>
      </c>
      <c r="B915" s="13" t="n">
        <v>182</v>
      </c>
    </row>
    <row r="916" s="7" customFormat="true" ht="17.1" hidden="false" customHeight="true" outlineLevel="0" collapsed="false">
      <c r="A916" s="20" t="s">
        <v>754</v>
      </c>
      <c r="B916" s="13" t="n">
        <v>138</v>
      </c>
    </row>
    <row r="917" s="7" customFormat="true" ht="17.1" hidden="false" customHeight="true" outlineLevel="0" collapsed="false">
      <c r="A917" s="20" t="s">
        <v>755</v>
      </c>
      <c r="B917" s="13" t="n">
        <v>0</v>
      </c>
    </row>
    <row r="918" s="7" customFormat="true" ht="17.1" hidden="false" customHeight="true" outlineLevel="0" collapsed="false">
      <c r="A918" s="20" t="s">
        <v>756</v>
      </c>
      <c r="B918" s="13" t="n">
        <v>0</v>
      </c>
    </row>
    <row r="919" s="7" customFormat="true" ht="17.1" hidden="false" customHeight="true" outlineLevel="0" collapsed="false">
      <c r="A919" s="20" t="s">
        <v>757</v>
      </c>
      <c r="B919" s="13" t="n">
        <v>0</v>
      </c>
    </row>
    <row r="920" s="7" customFormat="true" ht="17.1" hidden="false" customHeight="true" outlineLevel="0" collapsed="false">
      <c r="A920" s="20" t="s">
        <v>758</v>
      </c>
      <c r="B920" s="13" t="n">
        <v>0</v>
      </c>
    </row>
    <row r="921" s="7" customFormat="true" ht="17.1" hidden="false" customHeight="true" outlineLevel="0" collapsed="false">
      <c r="A921" s="20" t="s">
        <v>734</v>
      </c>
      <c r="B921" s="13" t="n">
        <v>0</v>
      </c>
    </row>
    <row r="922" s="7" customFormat="true" ht="17.1" hidden="false" customHeight="true" outlineLevel="0" collapsed="false">
      <c r="A922" s="20" t="s">
        <v>759</v>
      </c>
      <c r="B922" s="13" t="n">
        <v>100</v>
      </c>
    </row>
    <row r="923" s="7" customFormat="true" ht="17.1" hidden="false" customHeight="true" outlineLevel="0" collapsed="false">
      <c r="A923" s="20" t="s">
        <v>760</v>
      </c>
      <c r="B923" s="13" t="n">
        <v>143</v>
      </c>
    </row>
    <row r="924" s="7" customFormat="true" ht="16.9" hidden="false" customHeight="true" outlineLevel="0" collapsed="false">
      <c r="A924" s="20" t="s">
        <v>761</v>
      </c>
      <c r="B924" s="13" t="n">
        <v>0</v>
      </c>
    </row>
    <row r="925" s="7" customFormat="true" ht="16.9" hidden="false" customHeight="true" outlineLevel="0" collapsed="false">
      <c r="A925" s="20" t="s">
        <v>762</v>
      </c>
      <c r="B925" s="13" t="n">
        <v>0</v>
      </c>
    </row>
    <row r="926" s="7" customFormat="true" ht="17.1" hidden="false" customHeight="true" outlineLevel="0" collapsed="false">
      <c r="A926" s="19" t="s">
        <v>763</v>
      </c>
      <c r="B926" s="13" t="n">
        <v>28</v>
      </c>
    </row>
    <row r="927" s="7" customFormat="true" ht="17.1" hidden="false" customHeight="true" outlineLevel="0" collapsed="false">
      <c r="A927" s="20" t="s">
        <v>764</v>
      </c>
      <c r="B927" s="13" t="n">
        <v>385</v>
      </c>
    </row>
    <row r="928" s="7" customFormat="true" ht="17.1" hidden="false" customHeight="true" outlineLevel="0" collapsed="false">
      <c r="A928" s="20" t="s">
        <v>68</v>
      </c>
      <c r="B928" s="13" t="n">
        <v>266</v>
      </c>
    </row>
    <row r="929" s="7" customFormat="true" ht="17.1" hidden="false" customHeight="true" outlineLevel="0" collapsed="false">
      <c r="A929" s="20" t="s">
        <v>69</v>
      </c>
      <c r="B929" s="13" t="n">
        <v>79</v>
      </c>
    </row>
    <row r="930" s="7" customFormat="true" ht="17.1" hidden="false" customHeight="true" outlineLevel="0" collapsed="false">
      <c r="A930" s="20" t="s">
        <v>70</v>
      </c>
      <c r="B930" s="13" t="n">
        <v>0</v>
      </c>
    </row>
    <row r="931" s="7" customFormat="true" ht="17.1" hidden="false" customHeight="true" outlineLevel="0" collapsed="false">
      <c r="A931" s="20" t="s">
        <v>765</v>
      </c>
      <c r="B931" s="13" t="n">
        <v>40</v>
      </c>
    </row>
    <row r="932" s="7" customFormat="true" ht="17.1" hidden="false" customHeight="true" outlineLevel="0" collapsed="false">
      <c r="A932" s="20" t="s">
        <v>766</v>
      </c>
      <c r="B932" s="13" t="n">
        <v>0</v>
      </c>
    </row>
    <row r="933" s="7" customFormat="true" ht="17.1" hidden="false" customHeight="true" outlineLevel="0" collapsed="false">
      <c r="A933" s="20" t="s">
        <v>767</v>
      </c>
      <c r="B933" s="13" t="n">
        <v>0</v>
      </c>
    </row>
    <row r="934" s="7" customFormat="true" ht="17.1" hidden="false" customHeight="true" outlineLevel="0" collapsed="false">
      <c r="A934" s="20" t="s">
        <v>768</v>
      </c>
      <c r="B934" s="13" t="n">
        <v>0</v>
      </c>
    </row>
    <row r="935" s="7" customFormat="true" ht="17.1" hidden="false" customHeight="true" outlineLevel="0" collapsed="false">
      <c r="A935" s="20" t="s">
        <v>769</v>
      </c>
      <c r="B935" s="13" t="n">
        <v>0</v>
      </c>
    </row>
    <row r="936" s="7" customFormat="true" ht="17.1" hidden="false" customHeight="true" outlineLevel="0" collapsed="false">
      <c r="A936" s="20" t="s">
        <v>77</v>
      </c>
      <c r="B936" s="13" t="n">
        <v>0</v>
      </c>
    </row>
    <row r="937" s="7" customFormat="true" ht="17.1" hidden="false" customHeight="true" outlineLevel="0" collapsed="false">
      <c r="A937" s="19" t="s">
        <v>770</v>
      </c>
      <c r="B937" s="13" t="n">
        <v>0</v>
      </c>
    </row>
    <row r="938" s="7" customFormat="true" ht="17.1" hidden="false" customHeight="true" outlineLevel="0" collapsed="false">
      <c r="A938" s="20" t="s">
        <v>771</v>
      </c>
      <c r="B938" s="13" t="n">
        <v>15</v>
      </c>
    </row>
    <row r="939" s="7" customFormat="true" ht="17.1" hidden="false" customHeight="true" outlineLevel="0" collapsed="false">
      <c r="A939" s="20" t="s">
        <v>772</v>
      </c>
      <c r="B939" s="13" t="n">
        <v>0</v>
      </c>
    </row>
    <row r="940" s="7" customFormat="true" ht="17.1" hidden="false" customHeight="true" outlineLevel="0" collapsed="false">
      <c r="A940" s="20" t="s">
        <v>773</v>
      </c>
      <c r="B940" s="13" t="n">
        <v>0</v>
      </c>
    </row>
    <row r="941" s="7" customFormat="true" ht="17.1" hidden="false" customHeight="true" outlineLevel="0" collapsed="false">
      <c r="A941" s="20" t="s">
        <v>774</v>
      </c>
      <c r="B941" s="13" t="n">
        <v>0</v>
      </c>
    </row>
    <row r="942" s="7" customFormat="true" ht="17.1" hidden="false" customHeight="true" outlineLevel="0" collapsed="false">
      <c r="A942" s="20" t="s">
        <v>775</v>
      </c>
      <c r="B942" s="13" t="n">
        <v>0</v>
      </c>
    </row>
    <row r="943" s="7" customFormat="true" ht="17.1" hidden="false" customHeight="true" outlineLevel="0" collapsed="false">
      <c r="A943" s="20" t="s">
        <v>776</v>
      </c>
      <c r="B943" s="13" t="n">
        <v>0</v>
      </c>
    </row>
    <row r="944" s="7" customFormat="true" ht="17.1" hidden="false" customHeight="true" outlineLevel="0" collapsed="false">
      <c r="A944" s="19" t="s">
        <v>777</v>
      </c>
      <c r="B944" s="13" t="n">
        <v>15</v>
      </c>
    </row>
    <row r="945" s="7" customFormat="true" ht="17.1" hidden="false" customHeight="true" outlineLevel="0" collapsed="false">
      <c r="A945" s="20" t="s">
        <v>778</v>
      </c>
      <c r="B945" s="13" t="n">
        <v>3357</v>
      </c>
    </row>
    <row r="946" s="7" customFormat="true" ht="17.1" hidden="false" customHeight="true" outlineLevel="0" collapsed="false">
      <c r="A946" s="20" t="s">
        <v>779</v>
      </c>
      <c r="B946" s="13" t="n">
        <v>0</v>
      </c>
    </row>
    <row r="947" s="7" customFormat="true" ht="17.1" hidden="false" customHeight="true" outlineLevel="0" collapsed="false">
      <c r="A947" s="20" t="s">
        <v>780</v>
      </c>
      <c r="B947" s="13" t="n">
        <v>0</v>
      </c>
    </row>
    <row r="948" s="7" customFormat="true" ht="17.1" hidden="false" customHeight="true" outlineLevel="0" collapsed="false">
      <c r="A948" s="20" t="s">
        <v>781</v>
      </c>
      <c r="B948" s="13" t="n">
        <v>933</v>
      </c>
    </row>
    <row r="949" s="7" customFormat="true" ht="17.1" hidden="false" customHeight="true" outlineLevel="0" collapsed="false">
      <c r="A949" s="20" t="s">
        <v>782</v>
      </c>
      <c r="B949" s="13" t="n">
        <v>0</v>
      </c>
    </row>
    <row r="950" s="7" customFormat="true" ht="17.1" hidden="false" customHeight="true" outlineLevel="0" collapsed="false">
      <c r="A950" s="19" t="s">
        <v>783</v>
      </c>
      <c r="B950" s="13" t="n">
        <v>2424</v>
      </c>
    </row>
    <row r="951" s="7" customFormat="true" ht="17.1" hidden="false" customHeight="true" outlineLevel="0" collapsed="false">
      <c r="A951" s="20" t="s">
        <v>784</v>
      </c>
      <c r="B951" s="13" t="n">
        <v>0</v>
      </c>
    </row>
    <row r="952" s="7" customFormat="true" ht="17.1" hidden="false" customHeight="true" outlineLevel="0" collapsed="false">
      <c r="A952" s="20" t="s">
        <v>785</v>
      </c>
      <c r="B952" s="13" t="n">
        <v>0</v>
      </c>
    </row>
    <row r="953" s="7" customFormat="true" ht="17.1" hidden="false" customHeight="true" outlineLevel="0" collapsed="false">
      <c r="A953" s="19" t="s">
        <v>786</v>
      </c>
      <c r="B953" s="13" t="n">
        <v>0</v>
      </c>
    </row>
    <row r="954" s="7" customFormat="true" ht="17.1" hidden="false" customHeight="true" outlineLevel="0" collapsed="false">
      <c r="A954" s="20" t="s">
        <v>1107</v>
      </c>
      <c r="B954" s="13" t="n">
        <v>565</v>
      </c>
    </row>
    <row r="955" s="7" customFormat="true" ht="17.1" hidden="false" customHeight="true" outlineLevel="0" collapsed="false">
      <c r="A955" s="20" t="s">
        <v>788</v>
      </c>
      <c r="B955" s="13" t="n">
        <v>0</v>
      </c>
    </row>
    <row r="956" s="7" customFormat="true" ht="17.1" hidden="false" customHeight="true" outlineLevel="0" collapsed="false">
      <c r="A956" s="19" t="s">
        <v>1108</v>
      </c>
      <c r="B956" s="13" t="n">
        <v>565</v>
      </c>
    </row>
    <row r="957" s="7" customFormat="true" ht="17.1" hidden="false" customHeight="true" outlineLevel="0" collapsed="false">
      <c r="A957" s="19" t="s">
        <v>790</v>
      </c>
      <c r="B957" s="13" t="n">
        <v>14077</v>
      </c>
    </row>
    <row r="958" s="7" customFormat="true" ht="17.1" hidden="false" customHeight="true" outlineLevel="0" collapsed="false">
      <c r="A958" s="20" t="s">
        <v>791</v>
      </c>
      <c r="B958" s="13" t="n">
        <v>11769</v>
      </c>
    </row>
    <row r="959" s="7" customFormat="true" ht="17.1" hidden="false" customHeight="true" outlineLevel="0" collapsed="false">
      <c r="A959" s="20" t="s">
        <v>68</v>
      </c>
      <c r="B959" s="13" t="n">
        <v>1938</v>
      </c>
    </row>
    <row r="960" s="7" customFormat="true" ht="17.1" hidden="false" customHeight="true" outlineLevel="0" collapsed="false">
      <c r="A960" s="20" t="s">
        <v>69</v>
      </c>
      <c r="B960" s="13" t="n">
        <v>153</v>
      </c>
    </row>
    <row r="961" s="7" customFormat="true" ht="17.1" hidden="false" customHeight="true" outlineLevel="0" collapsed="false">
      <c r="A961" s="20" t="s">
        <v>70</v>
      </c>
      <c r="B961" s="13" t="n">
        <v>0</v>
      </c>
    </row>
    <row r="962" s="7" customFormat="true" ht="17.1" hidden="false" customHeight="true" outlineLevel="0" collapsed="false">
      <c r="A962" s="20" t="s">
        <v>792</v>
      </c>
      <c r="B962" s="13" t="n">
        <v>5279</v>
      </c>
    </row>
    <row r="963" s="7" customFormat="true" ht="17.1" hidden="false" customHeight="true" outlineLevel="0" collapsed="false">
      <c r="A963" s="20" t="s">
        <v>793</v>
      </c>
      <c r="B963" s="13" t="n">
        <v>0</v>
      </c>
    </row>
    <row r="964" s="7" customFormat="true" ht="17.1" hidden="false" customHeight="true" outlineLevel="0" collapsed="false">
      <c r="A964" s="20" t="s">
        <v>794</v>
      </c>
      <c r="B964" s="13" t="n">
        <v>0</v>
      </c>
    </row>
    <row r="965" s="7" customFormat="true" ht="17.1" hidden="false" customHeight="true" outlineLevel="0" collapsed="false">
      <c r="A965" s="20" t="s">
        <v>795</v>
      </c>
      <c r="B965" s="13" t="n">
        <v>0</v>
      </c>
    </row>
    <row r="966" s="7" customFormat="true" ht="17.1" hidden="false" customHeight="true" outlineLevel="0" collapsed="false">
      <c r="A966" s="20" t="s">
        <v>796</v>
      </c>
      <c r="B966" s="13" t="n">
        <v>0</v>
      </c>
    </row>
    <row r="967" s="7" customFormat="true" ht="17.1" hidden="false" customHeight="true" outlineLevel="0" collapsed="false">
      <c r="A967" s="20" t="s">
        <v>797</v>
      </c>
      <c r="B967" s="13" t="n">
        <v>3827</v>
      </c>
    </row>
    <row r="968" s="7" customFormat="true" ht="17.1" hidden="false" customHeight="true" outlineLevel="0" collapsed="false">
      <c r="A968" s="20" t="s">
        <v>798</v>
      </c>
      <c r="B968" s="13" t="n">
        <v>0</v>
      </c>
    </row>
    <row r="969" s="7" customFormat="true" ht="17.1" hidden="false" customHeight="true" outlineLevel="0" collapsed="false">
      <c r="A969" s="20" t="s">
        <v>799</v>
      </c>
      <c r="B969" s="13" t="n">
        <v>0</v>
      </c>
    </row>
    <row r="970" s="7" customFormat="true" ht="17.1" hidden="false" customHeight="true" outlineLevel="0" collapsed="false">
      <c r="A970" s="20" t="s">
        <v>800</v>
      </c>
      <c r="B970" s="13" t="n">
        <v>8</v>
      </c>
    </row>
    <row r="971" s="7" customFormat="true" ht="17.1" hidden="false" customHeight="true" outlineLevel="0" collapsed="false">
      <c r="A971" s="20" t="s">
        <v>801</v>
      </c>
      <c r="B971" s="13" t="n">
        <v>0</v>
      </c>
    </row>
    <row r="972" s="7" customFormat="true" ht="17.1" hidden="false" customHeight="true" outlineLevel="0" collapsed="false">
      <c r="A972" s="20" t="s">
        <v>802</v>
      </c>
      <c r="B972" s="13" t="n">
        <v>0</v>
      </c>
    </row>
    <row r="973" s="7" customFormat="true" ht="17.1" hidden="false" customHeight="true" outlineLevel="0" collapsed="false">
      <c r="A973" s="20" t="s">
        <v>803</v>
      </c>
      <c r="B973" s="13" t="n">
        <v>0</v>
      </c>
    </row>
    <row r="974" s="7" customFormat="true" ht="17.1" hidden="false" customHeight="true" outlineLevel="0" collapsed="false">
      <c r="A974" s="20" t="s">
        <v>804</v>
      </c>
      <c r="B974" s="13" t="n">
        <v>0</v>
      </c>
    </row>
    <row r="975" s="7" customFormat="true" ht="17.1" hidden="false" customHeight="true" outlineLevel="0" collapsed="false">
      <c r="A975" s="20" t="s">
        <v>805</v>
      </c>
      <c r="B975" s="13" t="n">
        <v>0</v>
      </c>
    </row>
    <row r="976" s="7" customFormat="true" ht="17.1" hidden="false" customHeight="true" outlineLevel="0" collapsed="false">
      <c r="A976" s="20" t="s">
        <v>806</v>
      </c>
      <c r="B976" s="13" t="n">
        <v>0</v>
      </c>
    </row>
    <row r="977" s="7" customFormat="true" ht="17.1" hidden="false" customHeight="true" outlineLevel="0" collapsed="false">
      <c r="A977" s="20" t="s">
        <v>807</v>
      </c>
      <c r="B977" s="13" t="n">
        <v>108</v>
      </c>
    </row>
    <row r="978" s="7" customFormat="true" ht="17.1" hidden="false" customHeight="true" outlineLevel="0" collapsed="false">
      <c r="A978" s="20" t="s">
        <v>808</v>
      </c>
      <c r="B978" s="13" t="n">
        <v>0</v>
      </c>
    </row>
    <row r="979" s="7" customFormat="true" ht="17.1" hidden="false" customHeight="true" outlineLevel="0" collapsed="false">
      <c r="A979" s="19" t="s">
        <v>809</v>
      </c>
      <c r="B979" s="13" t="n">
        <v>456</v>
      </c>
    </row>
    <row r="980" s="7" customFormat="true" ht="17.1" hidden="false" customHeight="true" outlineLevel="0" collapsed="false">
      <c r="A980" s="20" t="s">
        <v>810</v>
      </c>
      <c r="B980" s="13" t="n">
        <v>0</v>
      </c>
    </row>
    <row r="981" s="7" customFormat="true" ht="17.1" hidden="false" customHeight="true" outlineLevel="0" collapsed="false">
      <c r="A981" s="20" t="s">
        <v>68</v>
      </c>
      <c r="B981" s="13" t="n">
        <v>0</v>
      </c>
    </row>
    <row r="982" s="7" customFormat="true" ht="17.1" hidden="false" customHeight="true" outlineLevel="0" collapsed="false">
      <c r="A982" s="20" t="s">
        <v>69</v>
      </c>
      <c r="B982" s="13" t="n">
        <v>0</v>
      </c>
    </row>
    <row r="983" s="7" customFormat="true" ht="17.1" hidden="false" customHeight="true" outlineLevel="0" collapsed="false">
      <c r="A983" s="20" t="s">
        <v>70</v>
      </c>
      <c r="B983" s="13" t="n">
        <v>0</v>
      </c>
    </row>
    <row r="984" s="7" customFormat="true" ht="17.1" hidden="false" customHeight="true" outlineLevel="0" collapsed="false">
      <c r="A984" s="20" t="s">
        <v>811</v>
      </c>
      <c r="B984" s="13" t="n">
        <v>0</v>
      </c>
    </row>
    <row r="985" s="7" customFormat="true" ht="17.1" hidden="false" customHeight="true" outlineLevel="0" collapsed="false">
      <c r="A985" s="20" t="s">
        <v>812</v>
      </c>
      <c r="B985" s="13" t="n">
        <v>0</v>
      </c>
    </row>
    <row r="986" s="7" customFormat="true" ht="17.1" hidden="false" customHeight="true" outlineLevel="0" collapsed="false">
      <c r="A986" s="20" t="s">
        <v>813</v>
      </c>
      <c r="B986" s="13" t="n">
        <v>0</v>
      </c>
    </row>
    <row r="987" s="7" customFormat="true" ht="17.1" hidden="false" customHeight="true" outlineLevel="0" collapsed="false">
      <c r="A987" s="20" t="s">
        <v>814</v>
      </c>
      <c r="B987" s="13" t="n">
        <v>0</v>
      </c>
    </row>
    <row r="988" s="7" customFormat="true" ht="17.1" hidden="false" customHeight="true" outlineLevel="0" collapsed="false">
      <c r="A988" s="20" t="s">
        <v>815</v>
      </c>
      <c r="B988" s="13" t="n">
        <v>0</v>
      </c>
    </row>
    <row r="989" s="7" customFormat="true" ht="17.1" hidden="false" customHeight="true" outlineLevel="0" collapsed="false">
      <c r="A989" s="19" t="s">
        <v>816</v>
      </c>
      <c r="B989" s="13" t="n">
        <v>0</v>
      </c>
    </row>
    <row r="990" s="7" customFormat="true" ht="17.1" hidden="false" customHeight="true" outlineLevel="0" collapsed="false">
      <c r="A990" s="20" t="s">
        <v>817</v>
      </c>
      <c r="B990" s="13" t="n">
        <v>0</v>
      </c>
    </row>
    <row r="991" s="7" customFormat="true" ht="17.1" hidden="false" customHeight="true" outlineLevel="0" collapsed="false">
      <c r="A991" s="20" t="s">
        <v>68</v>
      </c>
      <c r="B991" s="13" t="n">
        <v>0</v>
      </c>
    </row>
    <row r="992" s="7" customFormat="true" ht="17.1" hidden="false" customHeight="true" outlineLevel="0" collapsed="false">
      <c r="A992" s="20" t="s">
        <v>69</v>
      </c>
      <c r="B992" s="13" t="n">
        <v>0</v>
      </c>
    </row>
    <row r="993" s="7" customFormat="true" ht="17.1" hidden="false" customHeight="true" outlineLevel="0" collapsed="false">
      <c r="A993" s="20" t="s">
        <v>70</v>
      </c>
      <c r="B993" s="13" t="n">
        <v>0</v>
      </c>
    </row>
    <row r="994" s="7" customFormat="true" ht="17.1" hidden="false" customHeight="true" outlineLevel="0" collapsed="false">
      <c r="A994" s="20" t="s">
        <v>818</v>
      </c>
      <c r="B994" s="13" t="n">
        <v>0</v>
      </c>
    </row>
    <row r="995" s="7" customFormat="true" ht="17.1" hidden="false" customHeight="true" outlineLevel="0" collapsed="false">
      <c r="A995" s="20" t="s">
        <v>819</v>
      </c>
      <c r="B995" s="13" t="n">
        <v>0</v>
      </c>
    </row>
    <row r="996" s="7" customFormat="true" ht="17.1" hidden="false" customHeight="true" outlineLevel="0" collapsed="false">
      <c r="A996" s="20" t="s">
        <v>820</v>
      </c>
      <c r="B996" s="13" t="n">
        <v>0</v>
      </c>
    </row>
    <row r="997" s="7" customFormat="true" ht="17.1" hidden="false" customHeight="true" outlineLevel="0" collapsed="false">
      <c r="A997" s="20" t="s">
        <v>821</v>
      </c>
      <c r="B997" s="13" t="n">
        <v>0</v>
      </c>
    </row>
    <row r="998" s="7" customFormat="true" ht="17.1" hidden="false" customHeight="true" outlineLevel="0" collapsed="false">
      <c r="A998" s="20" t="s">
        <v>822</v>
      </c>
      <c r="B998" s="13" t="n">
        <v>0</v>
      </c>
    </row>
    <row r="999" s="7" customFormat="true" ht="17.1" hidden="false" customHeight="true" outlineLevel="0" collapsed="false">
      <c r="A999" s="19" t="s">
        <v>823</v>
      </c>
      <c r="B999" s="13" t="n">
        <v>0</v>
      </c>
    </row>
    <row r="1000" s="7" customFormat="true" ht="17.1" hidden="false" customHeight="true" outlineLevel="0" collapsed="false">
      <c r="A1000" s="20" t="s">
        <v>824</v>
      </c>
      <c r="B1000" s="13" t="n">
        <v>102</v>
      </c>
    </row>
    <row r="1001" s="7" customFormat="true" ht="17.1" hidden="false" customHeight="true" outlineLevel="0" collapsed="false">
      <c r="A1001" s="20" t="s">
        <v>68</v>
      </c>
      <c r="B1001" s="13" t="n">
        <v>60</v>
      </c>
    </row>
    <row r="1002" s="7" customFormat="true" ht="17.1" hidden="false" customHeight="true" outlineLevel="0" collapsed="false">
      <c r="A1002" s="20" t="s">
        <v>69</v>
      </c>
      <c r="B1002" s="13" t="n">
        <v>25</v>
      </c>
    </row>
    <row r="1003" s="7" customFormat="true" ht="17.1" hidden="false" customHeight="true" outlineLevel="0" collapsed="false">
      <c r="A1003" s="20" t="s">
        <v>70</v>
      </c>
      <c r="B1003" s="13" t="n">
        <v>0</v>
      </c>
    </row>
    <row r="1004" s="7" customFormat="true" ht="17.1" hidden="false" customHeight="true" outlineLevel="0" collapsed="false">
      <c r="A1004" s="20" t="s">
        <v>815</v>
      </c>
      <c r="B1004" s="13" t="n">
        <v>17</v>
      </c>
    </row>
    <row r="1005" s="7" customFormat="true" ht="17.1" hidden="false" customHeight="true" outlineLevel="0" collapsed="false">
      <c r="A1005" s="20" t="s">
        <v>825</v>
      </c>
      <c r="B1005" s="13" t="n">
        <v>0</v>
      </c>
    </row>
    <row r="1006" s="7" customFormat="true" ht="17.1" hidden="false" customHeight="true" outlineLevel="0" collapsed="false">
      <c r="A1006" s="19" t="s">
        <v>826</v>
      </c>
      <c r="B1006" s="13" t="n">
        <v>0</v>
      </c>
    </row>
    <row r="1007" s="7" customFormat="true" ht="17.1" hidden="false" customHeight="true" outlineLevel="0" collapsed="false">
      <c r="A1007" s="20" t="s">
        <v>827</v>
      </c>
      <c r="B1007" s="13" t="n">
        <v>0</v>
      </c>
    </row>
    <row r="1008" s="7" customFormat="true" ht="17.1" hidden="false" customHeight="true" outlineLevel="0" collapsed="false">
      <c r="A1008" s="20" t="s">
        <v>828</v>
      </c>
      <c r="B1008" s="13" t="n">
        <v>0</v>
      </c>
    </row>
    <row r="1009" s="7" customFormat="true" ht="17.1" hidden="false" customHeight="true" outlineLevel="0" collapsed="false">
      <c r="A1009" s="20" t="s">
        <v>829</v>
      </c>
      <c r="B1009" s="13" t="n">
        <v>0</v>
      </c>
    </row>
    <row r="1010" s="7" customFormat="true" ht="17.1" hidden="false" customHeight="true" outlineLevel="0" collapsed="false">
      <c r="A1010" s="20" t="s">
        <v>830</v>
      </c>
      <c r="B1010" s="13" t="n">
        <v>0</v>
      </c>
    </row>
    <row r="1011" s="7" customFormat="true" ht="17.1" hidden="false" customHeight="true" outlineLevel="0" collapsed="false">
      <c r="A1011" s="19" t="s">
        <v>831</v>
      </c>
      <c r="B1011" s="13" t="n">
        <v>0</v>
      </c>
    </row>
    <row r="1012" s="7" customFormat="true" ht="17.1" hidden="false" customHeight="true" outlineLevel="0" collapsed="false">
      <c r="A1012" s="20" t="s">
        <v>1109</v>
      </c>
      <c r="B1012" s="13" t="n">
        <v>2206</v>
      </c>
    </row>
    <row r="1013" s="7" customFormat="true" ht="17.1" hidden="false" customHeight="true" outlineLevel="0" collapsed="false">
      <c r="A1013" s="20" t="s">
        <v>833</v>
      </c>
      <c r="B1013" s="13" t="n">
        <v>1049</v>
      </c>
    </row>
    <row r="1014" s="7" customFormat="true" ht="17.1" hidden="false" customHeight="true" outlineLevel="0" collapsed="false">
      <c r="A1014" s="19" t="s">
        <v>1110</v>
      </c>
      <c r="B1014" s="13" t="n">
        <v>1157</v>
      </c>
    </row>
    <row r="1015" s="7" customFormat="true" ht="17.1" hidden="false" customHeight="true" outlineLevel="0" collapsed="false">
      <c r="A1015" s="19" t="s">
        <v>835</v>
      </c>
      <c r="B1015" s="13" t="n">
        <v>6860</v>
      </c>
    </row>
    <row r="1016" s="7" customFormat="true" ht="17.1" hidden="false" customHeight="true" outlineLevel="0" collapsed="false">
      <c r="A1016" s="20" t="s">
        <v>836</v>
      </c>
      <c r="B1016" s="13" t="n">
        <v>0</v>
      </c>
    </row>
    <row r="1017" s="7" customFormat="true" ht="17.1" hidden="false" customHeight="true" outlineLevel="0" collapsed="false">
      <c r="A1017" s="20" t="s">
        <v>68</v>
      </c>
      <c r="B1017" s="13" t="n">
        <v>0</v>
      </c>
    </row>
    <row r="1018" s="7" customFormat="true" ht="17.1" hidden="false" customHeight="true" outlineLevel="0" collapsed="false">
      <c r="A1018" s="20" t="s">
        <v>69</v>
      </c>
      <c r="B1018" s="13" t="n">
        <v>0</v>
      </c>
    </row>
    <row r="1019" s="7" customFormat="true" ht="17.1" hidden="false" customHeight="true" outlineLevel="0" collapsed="false">
      <c r="A1019" s="20" t="s">
        <v>70</v>
      </c>
      <c r="B1019" s="13" t="n">
        <v>0</v>
      </c>
    </row>
    <row r="1020" s="7" customFormat="true" ht="17.1" hidden="false" customHeight="true" outlineLevel="0" collapsed="false">
      <c r="A1020" s="20" t="s">
        <v>837</v>
      </c>
      <c r="B1020" s="13" t="n">
        <v>0</v>
      </c>
    </row>
    <row r="1021" s="7" customFormat="true" ht="17.1" hidden="false" customHeight="true" outlineLevel="0" collapsed="false">
      <c r="A1021" s="20" t="s">
        <v>838</v>
      </c>
      <c r="B1021" s="13" t="n">
        <v>0</v>
      </c>
    </row>
    <row r="1022" s="7" customFormat="true" ht="17.1" hidden="false" customHeight="true" outlineLevel="0" collapsed="false">
      <c r="A1022" s="20" t="s">
        <v>839</v>
      </c>
      <c r="B1022" s="13" t="n">
        <v>0</v>
      </c>
    </row>
    <row r="1023" s="7" customFormat="true" ht="17.1" hidden="false" customHeight="true" outlineLevel="0" collapsed="false">
      <c r="A1023" s="20" t="s">
        <v>840</v>
      </c>
      <c r="B1023" s="13" t="n">
        <v>0</v>
      </c>
    </row>
    <row r="1024" s="7" customFormat="true" ht="17.1" hidden="false" customHeight="true" outlineLevel="0" collapsed="false">
      <c r="A1024" s="20" t="s">
        <v>841</v>
      </c>
      <c r="B1024" s="13" t="n">
        <v>0</v>
      </c>
    </row>
    <row r="1025" s="7" customFormat="true" ht="17.1" hidden="false" customHeight="true" outlineLevel="0" collapsed="false">
      <c r="A1025" s="19" t="s">
        <v>842</v>
      </c>
      <c r="B1025" s="13" t="n">
        <v>0</v>
      </c>
    </row>
    <row r="1026" s="7" customFormat="true" ht="17.1" hidden="false" customHeight="true" outlineLevel="0" collapsed="false">
      <c r="A1026" s="20" t="s">
        <v>843</v>
      </c>
      <c r="B1026" s="13" t="n">
        <v>415</v>
      </c>
    </row>
    <row r="1027" s="7" customFormat="true" ht="17.1" hidden="false" customHeight="true" outlineLevel="0" collapsed="false">
      <c r="A1027" s="20" t="s">
        <v>68</v>
      </c>
      <c r="B1027" s="13" t="n">
        <v>0</v>
      </c>
    </row>
    <row r="1028" s="7" customFormat="true" ht="17.1" hidden="false" customHeight="true" outlineLevel="0" collapsed="false">
      <c r="A1028" s="20" t="s">
        <v>69</v>
      </c>
      <c r="B1028" s="13" t="n">
        <v>0</v>
      </c>
    </row>
    <row r="1029" s="7" customFormat="true" ht="17.1" hidden="false" customHeight="true" outlineLevel="0" collapsed="false">
      <c r="A1029" s="20" t="s">
        <v>70</v>
      </c>
      <c r="B1029" s="13" t="n">
        <v>0</v>
      </c>
    </row>
    <row r="1030" s="7" customFormat="true" ht="17.1" hidden="false" customHeight="true" outlineLevel="0" collapsed="false">
      <c r="A1030" s="20" t="s">
        <v>844</v>
      </c>
      <c r="B1030" s="13" t="n">
        <v>0</v>
      </c>
    </row>
    <row r="1031" s="7" customFormat="true" ht="17.1" hidden="false" customHeight="true" outlineLevel="0" collapsed="false">
      <c r="A1031" s="20" t="s">
        <v>845</v>
      </c>
      <c r="B1031" s="13" t="n">
        <v>0</v>
      </c>
    </row>
    <row r="1032" s="7" customFormat="true" ht="17.1" hidden="false" customHeight="true" outlineLevel="0" collapsed="false">
      <c r="A1032" s="20" t="s">
        <v>846</v>
      </c>
      <c r="B1032" s="13" t="n">
        <v>0</v>
      </c>
    </row>
    <row r="1033" s="7" customFormat="true" ht="17.1" hidden="false" customHeight="true" outlineLevel="0" collapsed="false">
      <c r="A1033" s="20" t="s">
        <v>847</v>
      </c>
      <c r="B1033" s="13" t="n">
        <v>0</v>
      </c>
    </row>
    <row r="1034" s="7" customFormat="true" ht="17.1" hidden="false" customHeight="true" outlineLevel="0" collapsed="false">
      <c r="A1034" s="20" t="s">
        <v>848</v>
      </c>
      <c r="B1034" s="13" t="n">
        <v>0</v>
      </c>
    </row>
    <row r="1035" s="7" customFormat="true" ht="17.1" hidden="false" customHeight="true" outlineLevel="0" collapsed="false">
      <c r="A1035" s="20" t="s">
        <v>849</v>
      </c>
      <c r="B1035" s="13" t="n">
        <v>0</v>
      </c>
    </row>
    <row r="1036" s="7" customFormat="true" ht="17.1" hidden="false" customHeight="true" outlineLevel="0" collapsed="false">
      <c r="A1036" s="20" t="s">
        <v>850</v>
      </c>
      <c r="B1036" s="13" t="n">
        <v>0</v>
      </c>
    </row>
    <row r="1037" s="7" customFormat="true" ht="17.1" hidden="false" customHeight="true" outlineLevel="0" collapsed="false">
      <c r="A1037" s="20" t="s">
        <v>851</v>
      </c>
      <c r="B1037" s="13" t="n">
        <v>0</v>
      </c>
    </row>
    <row r="1038" s="7" customFormat="true" ht="17.1" hidden="false" customHeight="true" outlineLevel="0" collapsed="false">
      <c r="A1038" s="20" t="s">
        <v>852</v>
      </c>
      <c r="B1038" s="13" t="n">
        <v>0</v>
      </c>
    </row>
    <row r="1039" s="7" customFormat="true" ht="17.1" hidden="false" customHeight="true" outlineLevel="0" collapsed="false">
      <c r="A1039" s="20" t="s">
        <v>853</v>
      </c>
      <c r="B1039" s="13" t="n">
        <v>0</v>
      </c>
    </row>
    <row r="1040" s="7" customFormat="true" ht="17.1" hidden="false" customHeight="true" outlineLevel="0" collapsed="false">
      <c r="A1040" s="20" t="s">
        <v>854</v>
      </c>
      <c r="B1040" s="13" t="n">
        <v>0</v>
      </c>
    </row>
    <row r="1041" s="7" customFormat="true" ht="17.1" hidden="false" customHeight="true" outlineLevel="0" collapsed="false">
      <c r="A1041" s="19" t="s">
        <v>855</v>
      </c>
      <c r="B1041" s="13" t="n">
        <v>415</v>
      </c>
    </row>
    <row r="1042" s="7" customFormat="true" ht="17.1" hidden="false" customHeight="true" outlineLevel="0" collapsed="false">
      <c r="A1042" s="20" t="s">
        <v>856</v>
      </c>
      <c r="B1042" s="13" t="n">
        <v>0</v>
      </c>
    </row>
    <row r="1043" s="7" customFormat="true" ht="17.1" hidden="false" customHeight="true" outlineLevel="0" collapsed="false">
      <c r="A1043" s="20" t="s">
        <v>68</v>
      </c>
      <c r="B1043" s="13" t="n">
        <v>0</v>
      </c>
    </row>
    <row r="1044" s="7" customFormat="true" ht="17.1" hidden="false" customHeight="true" outlineLevel="0" collapsed="false">
      <c r="A1044" s="20" t="s">
        <v>69</v>
      </c>
      <c r="B1044" s="13" t="n">
        <v>0</v>
      </c>
    </row>
    <row r="1045" s="7" customFormat="true" ht="17.1" hidden="false" customHeight="true" outlineLevel="0" collapsed="false">
      <c r="A1045" s="20" t="s">
        <v>70</v>
      </c>
      <c r="B1045" s="13" t="n">
        <v>0</v>
      </c>
    </row>
    <row r="1046" s="7" customFormat="true" ht="17.1" hidden="false" customHeight="true" outlineLevel="0" collapsed="false">
      <c r="A1046" s="19" t="s">
        <v>857</v>
      </c>
      <c r="B1046" s="13" t="n">
        <v>0</v>
      </c>
    </row>
    <row r="1047" s="7" customFormat="true" ht="17.1" hidden="false" customHeight="true" outlineLevel="0" collapsed="false">
      <c r="A1047" s="20" t="s">
        <v>858</v>
      </c>
      <c r="B1047" s="13" t="n">
        <v>595</v>
      </c>
    </row>
    <row r="1048" s="7" customFormat="true" ht="17.1" hidden="false" customHeight="true" outlineLevel="0" collapsed="false">
      <c r="A1048" s="20" t="s">
        <v>68</v>
      </c>
      <c r="B1048" s="13" t="n">
        <v>506</v>
      </c>
    </row>
    <row r="1049" s="7" customFormat="true" ht="17.1" hidden="false" customHeight="true" outlineLevel="0" collapsed="false">
      <c r="A1049" s="20" t="s">
        <v>69</v>
      </c>
      <c r="B1049" s="13" t="n">
        <v>89</v>
      </c>
    </row>
    <row r="1050" s="7" customFormat="true" ht="17.1" hidden="false" customHeight="true" outlineLevel="0" collapsed="false">
      <c r="A1050" s="20" t="s">
        <v>70</v>
      </c>
      <c r="B1050" s="13" t="n">
        <v>0</v>
      </c>
    </row>
    <row r="1051" s="7" customFormat="true" ht="17.1" hidden="false" customHeight="true" outlineLevel="0" collapsed="false">
      <c r="A1051" s="20" t="s">
        <v>859</v>
      </c>
      <c r="B1051" s="13" t="n">
        <v>0</v>
      </c>
    </row>
    <row r="1052" s="7" customFormat="true" ht="17.1" hidden="false" customHeight="true" outlineLevel="0" collapsed="false">
      <c r="A1052" s="20" t="s">
        <v>860</v>
      </c>
      <c r="B1052" s="13" t="n">
        <v>0</v>
      </c>
    </row>
    <row r="1053" s="7" customFormat="true" ht="17.1" hidden="false" customHeight="true" outlineLevel="0" collapsed="false">
      <c r="A1053" s="20" t="s">
        <v>861</v>
      </c>
      <c r="B1053" s="13" t="n">
        <v>0</v>
      </c>
    </row>
    <row r="1054" s="7" customFormat="true" ht="17.1" hidden="false" customHeight="true" outlineLevel="0" collapsed="false">
      <c r="A1054" s="20" t="s">
        <v>862</v>
      </c>
      <c r="B1054" s="13" t="n">
        <v>0</v>
      </c>
    </row>
    <row r="1055" s="7" customFormat="true" ht="17.1" hidden="false" customHeight="true" outlineLevel="0" collapsed="false">
      <c r="A1055" s="20" t="s">
        <v>863</v>
      </c>
      <c r="B1055" s="13" t="n">
        <v>0</v>
      </c>
    </row>
    <row r="1056" s="7" customFormat="true" ht="17.1" hidden="false" customHeight="true" outlineLevel="0" collapsed="false">
      <c r="A1056" s="20" t="s">
        <v>77</v>
      </c>
      <c r="B1056" s="13" t="n">
        <v>0</v>
      </c>
    </row>
    <row r="1057" s="7" customFormat="true" ht="17.1" hidden="false" customHeight="true" outlineLevel="0" collapsed="false">
      <c r="A1057" s="19" t="s">
        <v>864</v>
      </c>
      <c r="B1057" s="13" t="n">
        <v>0</v>
      </c>
    </row>
    <row r="1058" s="7" customFormat="true" ht="17.1" hidden="false" customHeight="true" outlineLevel="0" collapsed="false">
      <c r="A1058" s="20" t="s">
        <v>865</v>
      </c>
      <c r="B1058" s="13" t="n">
        <v>296</v>
      </c>
    </row>
    <row r="1059" s="7" customFormat="true" ht="17.1" hidden="false" customHeight="true" outlineLevel="0" collapsed="false">
      <c r="A1059" s="20" t="s">
        <v>68</v>
      </c>
      <c r="B1059" s="13" t="n">
        <v>287</v>
      </c>
    </row>
    <row r="1060" s="7" customFormat="true" ht="17.1" hidden="false" customHeight="true" outlineLevel="0" collapsed="false">
      <c r="A1060" s="20" t="s">
        <v>69</v>
      </c>
      <c r="B1060" s="13" t="n">
        <v>9</v>
      </c>
    </row>
    <row r="1061" s="7" customFormat="true" ht="16.9" hidden="false" customHeight="true" outlineLevel="0" collapsed="false">
      <c r="A1061" s="20" t="s">
        <v>70</v>
      </c>
      <c r="B1061" s="13" t="n">
        <v>0</v>
      </c>
    </row>
    <row r="1062" s="7" customFormat="true" ht="16.9" hidden="false" customHeight="true" outlineLevel="0" collapsed="false">
      <c r="A1062" s="20" t="s">
        <v>866</v>
      </c>
      <c r="B1062" s="13" t="n">
        <v>0</v>
      </c>
    </row>
    <row r="1063" s="7" customFormat="true" ht="16.9" hidden="false" customHeight="true" outlineLevel="0" collapsed="false">
      <c r="A1063" s="20" t="s">
        <v>867</v>
      </c>
      <c r="B1063" s="13" t="n">
        <v>0</v>
      </c>
    </row>
    <row r="1064" s="7" customFormat="true" ht="17.1" hidden="false" customHeight="true" outlineLevel="0" collapsed="false">
      <c r="A1064" s="19" t="s">
        <v>868</v>
      </c>
      <c r="B1064" s="13" t="n">
        <v>0</v>
      </c>
    </row>
    <row r="1065" s="7" customFormat="true" ht="17.1" hidden="false" customHeight="true" outlineLevel="0" collapsed="false">
      <c r="A1065" s="20" t="s">
        <v>869</v>
      </c>
      <c r="B1065" s="13" t="n">
        <v>5554</v>
      </c>
    </row>
    <row r="1066" s="7" customFormat="true" ht="17.1" hidden="false" customHeight="true" outlineLevel="0" collapsed="false">
      <c r="A1066" s="20" t="s">
        <v>68</v>
      </c>
      <c r="B1066" s="13" t="n">
        <v>0</v>
      </c>
    </row>
    <row r="1067" s="7" customFormat="true" ht="17.1" hidden="false" customHeight="true" outlineLevel="0" collapsed="false">
      <c r="A1067" s="20" t="s">
        <v>69</v>
      </c>
      <c r="B1067" s="13" t="n">
        <v>0</v>
      </c>
    </row>
    <row r="1068" s="7" customFormat="true" ht="17.1" hidden="false" customHeight="true" outlineLevel="0" collapsed="false">
      <c r="A1068" s="20" t="s">
        <v>70</v>
      </c>
      <c r="B1068" s="13" t="n">
        <v>0</v>
      </c>
    </row>
    <row r="1069" s="7" customFormat="true" ht="17.25" hidden="false" customHeight="true" outlineLevel="0" collapsed="false">
      <c r="A1069" s="20" t="s">
        <v>870</v>
      </c>
      <c r="B1069" s="13" t="n">
        <v>0</v>
      </c>
    </row>
    <row r="1070" s="7" customFormat="true" ht="17.1" hidden="false" customHeight="true" outlineLevel="0" collapsed="false">
      <c r="A1070" s="20" t="s">
        <v>871</v>
      </c>
      <c r="B1070" s="13" t="n">
        <v>5445</v>
      </c>
    </row>
    <row r="1071" s="7" customFormat="true" ht="17.1" hidden="false" customHeight="true" outlineLevel="0" collapsed="false">
      <c r="A1071" s="20" t="s">
        <v>872</v>
      </c>
      <c r="B1071" s="13" t="n">
        <v>0</v>
      </c>
    </row>
    <row r="1072" s="7" customFormat="true" ht="17.1" hidden="false" customHeight="true" outlineLevel="0" collapsed="false">
      <c r="A1072" s="19" t="s">
        <v>873</v>
      </c>
      <c r="B1072" s="13" t="n">
        <v>109</v>
      </c>
    </row>
    <row r="1073" s="7" customFormat="true" ht="17.1" hidden="false" customHeight="true" outlineLevel="0" collapsed="false">
      <c r="A1073" s="20" t="s">
        <v>1111</v>
      </c>
      <c r="B1073" s="13" t="n">
        <v>0</v>
      </c>
    </row>
    <row r="1074" s="7" customFormat="true" ht="17.1" hidden="false" customHeight="true" outlineLevel="0" collapsed="false">
      <c r="A1074" s="20" t="s">
        <v>875</v>
      </c>
      <c r="B1074" s="13" t="n">
        <v>0</v>
      </c>
    </row>
    <row r="1075" s="7" customFormat="true" ht="17.1" hidden="false" customHeight="true" outlineLevel="0" collapsed="false">
      <c r="A1075" s="20" t="s">
        <v>876</v>
      </c>
      <c r="B1075" s="13" t="n">
        <v>0</v>
      </c>
    </row>
    <row r="1076" s="7" customFormat="true" ht="17.1" hidden="false" customHeight="true" outlineLevel="0" collapsed="false">
      <c r="A1076" s="20" t="s">
        <v>877</v>
      </c>
      <c r="B1076" s="13" t="n">
        <v>0</v>
      </c>
    </row>
    <row r="1077" s="7" customFormat="true" ht="17.1" hidden="false" customHeight="true" outlineLevel="0" collapsed="false">
      <c r="A1077" s="20" t="s">
        <v>878</v>
      </c>
      <c r="B1077" s="13" t="n">
        <v>0</v>
      </c>
    </row>
    <row r="1078" s="7" customFormat="true" ht="16.9" hidden="false" customHeight="true" outlineLevel="0" collapsed="false">
      <c r="A1078" s="19" t="s">
        <v>1112</v>
      </c>
      <c r="B1078" s="13" t="n">
        <v>0</v>
      </c>
    </row>
    <row r="1079" s="7" customFormat="true" ht="17.1" hidden="false" customHeight="true" outlineLevel="0" collapsed="false">
      <c r="A1079" s="19" t="s">
        <v>880</v>
      </c>
      <c r="B1079" s="13" t="n">
        <v>5903</v>
      </c>
    </row>
    <row r="1080" s="7" customFormat="true" ht="17.1" hidden="false" customHeight="true" outlineLevel="0" collapsed="false">
      <c r="A1080" s="20" t="s">
        <v>881</v>
      </c>
      <c r="B1080" s="13" t="n">
        <v>2268</v>
      </c>
    </row>
    <row r="1081" s="7" customFormat="true" ht="17.1" hidden="false" customHeight="true" outlineLevel="0" collapsed="false">
      <c r="A1081" s="20" t="s">
        <v>68</v>
      </c>
      <c r="B1081" s="13" t="n">
        <v>646</v>
      </c>
    </row>
    <row r="1082" s="7" customFormat="true" ht="17.1" hidden="false" customHeight="true" outlineLevel="0" collapsed="false">
      <c r="A1082" s="20" t="s">
        <v>69</v>
      </c>
      <c r="B1082" s="13" t="n">
        <v>50</v>
      </c>
    </row>
    <row r="1083" s="7" customFormat="true" ht="17.1" hidden="false" customHeight="true" outlineLevel="0" collapsed="false">
      <c r="A1083" s="20" t="s">
        <v>70</v>
      </c>
      <c r="B1083" s="13" t="n">
        <v>0</v>
      </c>
    </row>
    <row r="1084" s="7" customFormat="true" ht="17.1" hidden="false" customHeight="true" outlineLevel="0" collapsed="false">
      <c r="A1084" s="20" t="s">
        <v>882</v>
      </c>
      <c r="B1084" s="13" t="n">
        <v>0</v>
      </c>
    </row>
    <row r="1085" s="7" customFormat="true" ht="17.1" hidden="false" customHeight="true" outlineLevel="0" collapsed="false">
      <c r="A1085" s="20" t="s">
        <v>883</v>
      </c>
      <c r="B1085" s="13" t="n">
        <v>0</v>
      </c>
    </row>
    <row r="1086" s="7" customFormat="true" ht="17.1" hidden="false" customHeight="true" outlineLevel="0" collapsed="false">
      <c r="A1086" s="20" t="s">
        <v>884</v>
      </c>
      <c r="B1086" s="13" t="n">
        <v>0</v>
      </c>
    </row>
    <row r="1087" s="7" customFormat="true" ht="17.1" hidden="false" customHeight="true" outlineLevel="0" collapsed="false">
      <c r="A1087" s="20" t="s">
        <v>885</v>
      </c>
      <c r="B1087" s="13" t="n">
        <v>0</v>
      </c>
    </row>
    <row r="1088" s="7" customFormat="true" ht="17.1" hidden="false" customHeight="true" outlineLevel="0" collapsed="false">
      <c r="A1088" s="20" t="s">
        <v>77</v>
      </c>
      <c r="B1088" s="13" t="n">
        <v>59</v>
      </c>
    </row>
    <row r="1089" s="7" customFormat="true" ht="17.1" hidden="false" customHeight="true" outlineLevel="0" collapsed="false">
      <c r="A1089" s="19" t="s">
        <v>886</v>
      </c>
      <c r="B1089" s="13" t="n">
        <v>1513</v>
      </c>
    </row>
    <row r="1090" s="7" customFormat="true" ht="17.1" hidden="false" customHeight="true" outlineLevel="0" collapsed="false">
      <c r="A1090" s="20" t="s">
        <v>887</v>
      </c>
      <c r="B1090" s="13" t="n">
        <v>529</v>
      </c>
    </row>
    <row r="1091" s="7" customFormat="true" ht="17.1" hidden="false" customHeight="true" outlineLevel="0" collapsed="false">
      <c r="A1091" s="20" t="s">
        <v>68</v>
      </c>
      <c r="B1091" s="13" t="n">
        <v>0</v>
      </c>
    </row>
    <row r="1092" s="7" customFormat="true" ht="17.1" hidden="false" customHeight="true" outlineLevel="0" collapsed="false">
      <c r="A1092" s="20" t="s">
        <v>69</v>
      </c>
      <c r="B1092" s="13" t="n">
        <v>0</v>
      </c>
    </row>
    <row r="1093" s="7" customFormat="true" ht="17.1" hidden="false" customHeight="true" outlineLevel="0" collapsed="false">
      <c r="A1093" s="20" t="s">
        <v>70</v>
      </c>
      <c r="B1093" s="13" t="n">
        <v>0</v>
      </c>
    </row>
    <row r="1094" s="7" customFormat="true" ht="17.1" hidden="false" customHeight="true" outlineLevel="0" collapsed="false">
      <c r="A1094" s="20" t="s">
        <v>888</v>
      </c>
      <c r="B1094" s="13" t="n">
        <v>0</v>
      </c>
    </row>
    <row r="1095" s="7" customFormat="true" ht="17.1" hidden="false" customHeight="true" outlineLevel="0" collapsed="false">
      <c r="A1095" s="19" t="s">
        <v>889</v>
      </c>
      <c r="B1095" s="13" t="n">
        <v>529</v>
      </c>
    </row>
    <row r="1096" s="7" customFormat="true" ht="17.1" hidden="false" customHeight="true" outlineLevel="0" collapsed="false">
      <c r="A1096" s="20" t="s">
        <v>1113</v>
      </c>
      <c r="B1096" s="13" t="n">
        <v>3106</v>
      </c>
    </row>
    <row r="1097" s="7" customFormat="true" ht="17.1" hidden="false" customHeight="true" outlineLevel="0" collapsed="false">
      <c r="A1097" s="20" t="s">
        <v>891</v>
      </c>
      <c r="B1097" s="13" t="n">
        <v>0</v>
      </c>
    </row>
    <row r="1098" s="7" customFormat="true" ht="17.1" hidden="false" customHeight="true" outlineLevel="0" collapsed="false">
      <c r="A1098" s="19" t="s">
        <v>1114</v>
      </c>
      <c r="B1098" s="13" t="n">
        <v>3106</v>
      </c>
    </row>
    <row r="1099" s="7" customFormat="true" ht="17.1" hidden="false" customHeight="true" outlineLevel="0" collapsed="false">
      <c r="A1099" s="19" t="s">
        <v>893</v>
      </c>
      <c r="B1099" s="13" t="n">
        <v>390</v>
      </c>
    </row>
    <row r="1100" s="7" customFormat="true" ht="17.1" hidden="false" customHeight="true" outlineLevel="0" collapsed="false">
      <c r="A1100" s="20" t="s">
        <v>894</v>
      </c>
      <c r="B1100" s="13" t="n">
        <v>0</v>
      </c>
    </row>
    <row r="1101" s="7" customFormat="true" ht="17.1" hidden="false" customHeight="true" outlineLevel="0" collapsed="false">
      <c r="A1101" s="20" t="s">
        <v>68</v>
      </c>
      <c r="B1101" s="13" t="n">
        <v>0</v>
      </c>
    </row>
    <row r="1102" s="7" customFormat="true" ht="17.1" hidden="false" customHeight="true" outlineLevel="0" collapsed="false">
      <c r="A1102" s="20" t="s">
        <v>69</v>
      </c>
      <c r="B1102" s="13" t="n">
        <v>0</v>
      </c>
    </row>
    <row r="1103" s="7" customFormat="true" ht="17.1" hidden="false" customHeight="true" outlineLevel="0" collapsed="false">
      <c r="A1103" s="20" t="s">
        <v>70</v>
      </c>
      <c r="B1103" s="13" t="n">
        <v>0</v>
      </c>
    </row>
    <row r="1104" s="7" customFormat="true" ht="17.1" hidden="false" customHeight="true" outlineLevel="0" collapsed="false">
      <c r="A1104" s="20" t="s">
        <v>895</v>
      </c>
      <c r="B1104" s="13" t="n">
        <v>0</v>
      </c>
    </row>
    <row r="1105" s="7" customFormat="true" ht="17.1" hidden="false" customHeight="true" outlineLevel="0" collapsed="false">
      <c r="A1105" s="20" t="s">
        <v>77</v>
      </c>
      <c r="B1105" s="13" t="n">
        <v>0</v>
      </c>
    </row>
    <row r="1106" s="7" customFormat="true" ht="17.1" hidden="false" customHeight="true" outlineLevel="0" collapsed="false">
      <c r="A1106" s="19" t="s">
        <v>896</v>
      </c>
      <c r="B1106" s="13" t="n">
        <v>0</v>
      </c>
    </row>
    <row r="1107" s="7" customFormat="true" ht="17.1" hidden="false" customHeight="true" outlineLevel="0" collapsed="false">
      <c r="A1107" s="20" t="s">
        <v>897</v>
      </c>
      <c r="B1107" s="13" t="n">
        <v>150</v>
      </c>
    </row>
    <row r="1108" s="7" customFormat="true" ht="17.1" hidden="false" customHeight="true" outlineLevel="0" collapsed="false">
      <c r="A1108" s="20" t="s">
        <v>898</v>
      </c>
      <c r="B1108" s="13" t="n">
        <v>0</v>
      </c>
    </row>
    <row r="1109" s="7" customFormat="true" ht="17.1" hidden="false" customHeight="true" outlineLevel="0" collapsed="false">
      <c r="A1109" s="20" t="s">
        <v>899</v>
      </c>
      <c r="B1109" s="13" t="n">
        <v>0</v>
      </c>
    </row>
    <row r="1110" s="7" customFormat="true" ht="17.1" hidden="false" customHeight="true" outlineLevel="0" collapsed="false">
      <c r="A1110" s="20" t="s">
        <v>900</v>
      </c>
      <c r="B1110" s="13" t="n">
        <v>0</v>
      </c>
    </row>
    <row r="1111" s="7" customFormat="true" ht="17.1" hidden="false" customHeight="true" outlineLevel="0" collapsed="false">
      <c r="A1111" s="20" t="s">
        <v>901</v>
      </c>
      <c r="B1111" s="13" t="n">
        <v>0</v>
      </c>
    </row>
    <row r="1112" s="7" customFormat="true" ht="17.1" hidden="false" customHeight="true" outlineLevel="0" collapsed="false">
      <c r="A1112" s="20" t="s">
        <v>902</v>
      </c>
      <c r="B1112" s="13" t="n">
        <v>0</v>
      </c>
    </row>
    <row r="1113" s="7" customFormat="true" ht="17.1" hidden="false" customHeight="true" outlineLevel="0" collapsed="false">
      <c r="A1113" s="20" t="s">
        <v>903</v>
      </c>
      <c r="B1113" s="13" t="n">
        <v>0</v>
      </c>
    </row>
    <row r="1114" s="7" customFormat="true" ht="17.1" hidden="false" customHeight="true" outlineLevel="0" collapsed="false">
      <c r="A1114" s="20" t="s">
        <v>904</v>
      </c>
      <c r="B1114" s="13" t="n">
        <v>0</v>
      </c>
    </row>
    <row r="1115" s="7" customFormat="true" ht="17.1" hidden="false" customHeight="true" outlineLevel="0" collapsed="false">
      <c r="A1115" s="20" t="s">
        <v>905</v>
      </c>
      <c r="B1115" s="13" t="n">
        <v>0</v>
      </c>
    </row>
    <row r="1116" s="7" customFormat="true" ht="17.1" hidden="false" customHeight="true" outlineLevel="0" collapsed="false">
      <c r="A1116" s="19" t="s">
        <v>906</v>
      </c>
      <c r="B1116" s="13" t="n">
        <v>150</v>
      </c>
    </row>
    <row r="1117" s="7" customFormat="true" ht="17.1" hidden="false" customHeight="true" outlineLevel="0" collapsed="false">
      <c r="A1117" s="20" t="s">
        <v>907</v>
      </c>
      <c r="B1117" s="13" t="n">
        <v>240</v>
      </c>
    </row>
    <row r="1118" s="7" customFormat="true" ht="17.1" hidden="false" customHeight="true" outlineLevel="0" collapsed="false">
      <c r="A1118" s="20" t="s">
        <v>908</v>
      </c>
      <c r="B1118" s="13" t="n">
        <v>0</v>
      </c>
    </row>
    <row r="1119" s="7" customFormat="true" ht="17.1" hidden="false" customHeight="true" outlineLevel="0" collapsed="false">
      <c r="A1119" s="20" t="s">
        <v>909</v>
      </c>
      <c r="B1119" s="13" t="n">
        <v>0</v>
      </c>
    </row>
    <row r="1120" s="7" customFormat="true" ht="17.1" hidden="false" customHeight="true" outlineLevel="0" collapsed="false">
      <c r="A1120" s="20" t="s">
        <v>910</v>
      </c>
      <c r="B1120" s="13" t="n">
        <v>0</v>
      </c>
    </row>
    <row r="1121" s="7" customFormat="true" ht="17.1" hidden="false" customHeight="true" outlineLevel="0" collapsed="false">
      <c r="A1121" s="20" t="s">
        <v>911</v>
      </c>
      <c r="B1121" s="13" t="n">
        <v>0</v>
      </c>
    </row>
    <row r="1122" s="7" customFormat="true" ht="17.1" hidden="false" customHeight="true" outlineLevel="0" collapsed="false">
      <c r="A1122" s="19" t="s">
        <v>912</v>
      </c>
      <c r="B1122" s="13" t="n">
        <v>240</v>
      </c>
    </row>
    <row r="1123" s="7" customFormat="true" ht="17.1" hidden="false" customHeight="true" outlineLevel="0" collapsed="false">
      <c r="A1123" s="20" t="s">
        <v>913</v>
      </c>
      <c r="B1123" s="13" t="n">
        <v>0</v>
      </c>
    </row>
    <row r="1124" s="7" customFormat="true" ht="17.1" hidden="false" customHeight="true" outlineLevel="0" collapsed="false">
      <c r="A1124" s="20" t="s">
        <v>914</v>
      </c>
      <c r="B1124" s="13" t="n">
        <v>0</v>
      </c>
    </row>
    <row r="1125" s="7" customFormat="true" ht="17.1" hidden="false" customHeight="true" outlineLevel="0" collapsed="false">
      <c r="A1125" s="19" t="s">
        <v>915</v>
      </c>
      <c r="B1125" s="13" t="n">
        <v>0</v>
      </c>
    </row>
    <row r="1126" s="7" customFormat="true" ht="17.1" hidden="false" customHeight="true" outlineLevel="0" collapsed="false">
      <c r="A1126" s="20" t="s">
        <v>1115</v>
      </c>
      <c r="B1126" s="13" t="n">
        <v>0</v>
      </c>
    </row>
    <row r="1127" s="7" customFormat="true" ht="17.1" hidden="false" customHeight="true" outlineLevel="0" collapsed="false">
      <c r="A1127" s="20" t="s">
        <v>917</v>
      </c>
      <c r="B1127" s="13" t="n">
        <v>0</v>
      </c>
    </row>
    <row r="1128" s="7" customFormat="true" ht="17.1" hidden="false" customHeight="true" outlineLevel="0" collapsed="false">
      <c r="A1128" s="19" t="s">
        <v>1116</v>
      </c>
      <c r="B1128" s="13" t="n">
        <v>0</v>
      </c>
    </row>
    <row r="1129" s="7" customFormat="true" ht="17.1" hidden="false" customHeight="true" outlineLevel="0" collapsed="false">
      <c r="A1129" s="19" t="s">
        <v>919</v>
      </c>
      <c r="B1129" s="13" t="n">
        <v>140</v>
      </c>
    </row>
    <row r="1130" s="7" customFormat="true" ht="17.1" hidden="false" customHeight="true" outlineLevel="0" collapsed="false">
      <c r="A1130" s="19" t="s">
        <v>920</v>
      </c>
      <c r="B1130" s="13" t="n">
        <v>140</v>
      </c>
    </row>
    <row r="1131" s="7" customFormat="true" ht="17.1" hidden="false" customHeight="true" outlineLevel="0" collapsed="false">
      <c r="A1131" s="19" t="s">
        <v>921</v>
      </c>
      <c r="B1131" s="13" t="n">
        <v>0</v>
      </c>
    </row>
    <row r="1132" s="7" customFormat="true" ht="17.1" hidden="false" customHeight="true" outlineLevel="0" collapsed="false">
      <c r="A1132" s="19" t="s">
        <v>922</v>
      </c>
      <c r="B1132" s="13" t="n">
        <v>0</v>
      </c>
    </row>
    <row r="1133" s="7" customFormat="true" ht="17.1" hidden="false" customHeight="true" outlineLevel="0" collapsed="false">
      <c r="A1133" s="19" t="s">
        <v>923</v>
      </c>
      <c r="B1133" s="13" t="n">
        <v>0</v>
      </c>
    </row>
    <row r="1134" s="7" customFormat="true" ht="16.9" hidden="false" customHeight="true" outlineLevel="0" collapsed="false">
      <c r="A1134" s="19" t="s">
        <v>924</v>
      </c>
      <c r="B1134" s="13" t="n">
        <v>0</v>
      </c>
    </row>
    <row r="1135" s="7" customFormat="true" ht="16.9" hidden="false" customHeight="true" outlineLevel="0" collapsed="false">
      <c r="A1135" s="19" t="s">
        <v>700</v>
      </c>
      <c r="B1135" s="13" t="n">
        <v>0</v>
      </c>
    </row>
    <row r="1136" s="7" customFormat="true" ht="17.1" hidden="false" customHeight="true" outlineLevel="0" collapsed="false">
      <c r="A1136" s="19" t="s">
        <v>925</v>
      </c>
      <c r="B1136" s="13" t="n">
        <v>0</v>
      </c>
    </row>
    <row r="1137" s="7" customFormat="true" ht="17.1" hidden="false" customHeight="true" outlineLevel="0" collapsed="false">
      <c r="A1137" s="19" t="s">
        <v>926</v>
      </c>
      <c r="B1137" s="13" t="n">
        <v>0</v>
      </c>
    </row>
    <row r="1138" s="7" customFormat="true" ht="17.1" hidden="false" customHeight="true" outlineLevel="0" collapsed="false">
      <c r="A1138" s="19" t="s">
        <v>927</v>
      </c>
      <c r="B1138" s="13" t="n">
        <v>0</v>
      </c>
    </row>
    <row r="1139" s="7" customFormat="true" ht="17.1" hidden="false" customHeight="true" outlineLevel="0" collapsed="false">
      <c r="A1139" s="19" t="s">
        <v>928</v>
      </c>
      <c r="B1139" s="13" t="n">
        <v>6953</v>
      </c>
    </row>
    <row r="1140" s="7" customFormat="true" ht="17.1" hidden="false" customHeight="true" outlineLevel="0" collapsed="false">
      <c r="A1140" s="20" t="s">
        <v>929</v>
      </c>
      <c r="B1140" s="13" t="n">
        <v>6350</v>
      </c>
    </row>
    <row r="1141" s="7" customFormat="true" ht="17.1" hidden="false" customHeight="true" outlineLevel="0" collapsed="false">
      <c r="A1141" s="20" t="s">
        <v>68</v>
      </c>
      <c r="B1141" s="13" t="n">
        <v>727</v>
      </c>
    </row>
    <row r="1142" s="7" customFormat="true" ht="17.1" hidden="false" customHeight="true" outlineLevel="0" collapsed="false">
      <c r="A1142" s="20" t="s">
        <v>69</v>
      </c>
      <c r="B1142" s="13" t="n">
        <v>0</v>
      </c>
    </row>
    <row r="1143" s="7" customFormat="true" ht="17.1" hidden="false" customHeight="true" outlineLevel="0" collapsed="false">
      <c r="A1143" s="20" t="s">
        <v>70</v>
      </c>
      <c r="B1143" s="13" t="n">
        <v>0</v>
      </c>
    </row>
    <row r="1144" s="7" customFormat="true" ht="17.1" hidden="false" customHeight="true" outlineLevel="0" collapsed="false">
      <c r="A1144" s="20" t="s">
        <v>930</v>
      </c>
      <c r="B1144" s="13" t="n">
        <v>15</v>
      </c>
    </row>
    <row r="1145" s="7" customFormat="true" ht="17.1" hidden="false" customHeight="true" outlineLevel="0" collapsed="false">
      <c r="A1145" s="20" t="s">
        <v>931</v>
      </c>
      <c r="B1145" s="13" t="n">
        <v>0</v>
      </c>
    </row>
    <row r="1146" s="7" customFormat="true" ht="17.1" hidden="false" customHeight="true" outlineLevel="0" collapsed="false">
      <c r="A1146" s="20" t="s">
        <v>932</v>
      </c>
      <c r="B1146" s="13" t="n">
        <v>0</v>
      </c>
    </row>
    <row r="1147" s="7" customFormat="true" ht="17.1" hidden="false" customHeight="true" outlineLevel="0" collapsed="false">
      <c r="A1147" s="20" t="s">
        <v>933</v>
      </c>
      <c r="B1147" s="13" t="n">
        <v>0</v>
      </c>
    </row>
    <row r="1148" s="7" customFormat="true" ht="17.1" hidden="false" customHeight="true" outlineLevel="0" collapsed="false">
      <c r="A1148" s="20" t="s">
        <v>934</v>
      </c>
      <c r="B1148" s="13" t="n">
        <v>0</v>
      </c>
    </row>
    <row r="1149" s="7" customFormat="true" ht="17.1" hidden="false" customHeight="true" outlineLevel="0" collapsed="false">
      <c r="A1149" s="20" t="s">
        <v>935</v>
      </c>
      <c r="B1149" s="13" t="n">
        <v>0</v>
      </c>
    </row>
    <row r="1150" s="7" customFormat="true" ht="17.1" hidden="false" customHeight="true" outlineLevel="0" collapsed="false">
      <c r="A1150" s="20" t="s">
        <v>936</v>
      </c>
      <c r="B1150" s="13" t="n">
        <v>0</v>
      </c>
    </row>
    <row r="1151" s="7" customFormat="true" ht="17.1" hidden="false" customHeight="true" outlineLevel="0" collapsed="false">
      <c r="A1151" s="20" t="s">
        <v>937</v>
      </c>
      <c r="B1151" s="13" t="n">
        <v>0</v>
      </c>
    </row>
    <row r="1152" s="7" customFormat="true" ht="17.1" hidden="false" customHeight="true" outlineLevel="0" collapsed="false">
      <c r="A1152" s="20" t="s">
        <v>938</v>
      </c>
      <c r="B1152" s="13" t="n">
        <v>0</v>
      </c>
    </row>
    <row r="1153" s="7" customFormat="true" ht="17.1" hidden="false" customHeight="true" outlineLevel="0" collapsed="false">
      <c r="A1153" s="20" t="s">
        <v>939</v>
      </c>
      <c r="B1153" s="13" t="n">
        <v>0</v>
      </c>
    </row>
    <row r="1154" s="7" customFormat="true" ht="17.1" hidden="false" customHeight="true" outlineLevel="0" collapsed="false">
      <c r="A1154" s="20" t="s">
        <v>940</v>
      </c>
      <c r="B1154" s="13" t="n">
        <v>0</v>
      </c>
    </row>
    <row r="1155" s="7" customFormat="true" ht="17.1" hidden="false" customHeight="true" outlineLevel="0" collapsed="false">
      <c r="A1155" s="20" t="s">
        <v>941</v>
      </c>
      <c r="B1155" s="13" t="n">
        <v>0</v>
      </c>
    </row>
    <row r="1156" s="7" customFormat="true" ht="17.1" hidden="false" customHeight="true" outlineLevel="0" collapsed="false">
      <c r="A1156" s="20" t="s">
        <v>942</v>
      </c>
      <c r="B1156" s="13" t="n">
        <v>0</v>
      </c>
    </row>
    <row r="1157" s="7" customFormat="true" ht="17.1" hidden="false" customHeight="true" outlineLevel="0" collapsed="false">
      <c r="A1157" s="20" t="s">
        <v>943</v>
      </c>
      <c r="B1157" s="13" t="n">
        <v>0</v>
      </c>
    </row>
    <row r="1158" s="7" customFormat="true" ht="17.1" hidden="false" customHeight="true" outlineLevel="0" collapsed="false">
      <c r="A1158" s="20" t="s">
        <v>944</v>
      </c>
      <c r="B1158" s="13" t="n">
        <v>0</v>
      </c>
    </row>
    <row r="1159" s="7" customFormat="true" ht="17.1" hidden="false" customHeight="true" outlineLevel="0" collapsed="false">
      <c r="A1159" s="20" t="s">
        <v>945</v>
      </c>
      <c r="B1159" s="13" t="n">
        <v>0</v>
      </c>
    </row>
    <row r="1160" s="7" customFormat="true" ht="17.1" hidden="false" customHeight="true" outlineLevel="0" collapsed="false">
      <c r="A1160" s="20" t="s">
        <v>946</v>
      </c>
      <c r="B1160" s="13" t="n">
        <v>0</v>
      </c>
    </row>
    <row r="1161" s="7" customFormat="true" ht="17.1" hidden="false" customHeight="true" outlineLevel="0" collapsed="false">
      <c r="A1161" s="20" t="s">
        <v>947</v>
      </c>
      <c r="B1161" s="13" t="n">
        <v>0</v>
      </c>
    </row>
    <row r="1162" s="7" customFormat="true" ht="16.9" hidden="false" customHeight="true" outlineLevel="0" collapsed="false">
      <c r="A1162" s="20" t="s">
        <v>948</v>
      </c>
      <c r="B1162" s="13" t="n">
        <v>0</v>
      </c>
    </row>
    <row r="1163" s="7" customFormat="true" ht="16.9" hidden="false" customHeight="true" outlineLevel="0" collapsed="false">
      <c r="A1163" s="20" t="s">
        <v>949</v>
      </c>
      <c r="B1163" s="13" t="n">
        <v>0</v>
      </c>
    </row>
    <row r="1164" s="7" customFormat="true" ht="16.9" hidden="false" customHeight="true" outlineLevel="0" collapsed="false">
      <c r="A1164" s="20" t="s">
        <v>950</v>
      </c>
      <c r="B1164" s="13" t="n">
        <v>14</v>
      </c>
    </row>
    <row r="1165" s="7" customFormat="true" ht="16.9" hidden="false" customHeight="true" outlineLevel="0" collapsed="false">
      <c r="A1165" s="20" t="s">
        <v>77</v>
      </c>
      <c r="B1165" s="13" t="n">
        <v>1582</v>
      </c>
    </row>
    <row r="1166" s="7" customFormat="true" ht="16.9" hidden="false" customHeight="true" outlineLevel="0" collapsed="false">
      <c r="A1166" s="19" t="s">
        <v>951</v>
      </c>
      <c r="B1166" s="13" t="n">
        <v>4012</v>
      </c>
    </row>
    <row r="1167" s="7" customFormat="true" ht="16.9" hidden="false" customHeight="true" outlineLevel="0" collapsed="false">
      <c r="A1167" s="20" t="s">
        <v>952</v>
      </c>
      <c r="B1167" s="13" t="n">
        <v>603</v>
      </c>
    </row>
    <row r="1168" s="7" customFormat="true" ht="16.9" hidden="false" customHeight="true" outlineLevel="0" collapsed="false">
      <c r="A1168" s="20" t="s">
        <v>68</v>
      </c>
      <c r="B1168" s="13" t="n">
        <v>385</v>
      </c>
    </row>
    <row r="1169" s="7" customFormat="true" ht="16.9" hidden="false" customHeight="true" outlineLevel="0" collapsed="false">
      <c r="A1169" s="20" t="s">
        <v>69</v>
      </c>
      <c r="B1169" s="13" t="n">
        <v>0</v>
      </c>
    </row>
    <row r="1170" s="7" customFormat="true" ht="16.9" hidden="false" customHeight="true" outlineLevel="0" collapsed="false">
      <c r="A1170" s="20" t="s">
        <v>70</v>
      </c>
      <c r="B1170" s="13" t="n">
        <v>0</v>
      </c>
    </row>
    <row r="1171" s="7" customFormat="true" ht="16.9" hidden="false" customHeight="true" outlineLevel="0" collapsed="false">
      <c r="A1171" s="20" t="s">
        <v>953</v>
      </c>
      <c r="B1171" s="13" t="n">
        <v>0</v>
      </c>
    </row>
    <row r="1172" s="7" customFormat="true" ht="17.1" hidden="false" customHeight="true" outlineLevel="0" collapsed="false">
      <c r="A1172" s="20" t="s">
        <v>954</v>
      </c>
      <c r="B1172" s="13" t="n">
        <v>0</v>
      </c>
    </row>
    <row r="1173" s="7" customFormat="true" ht="17.1" hidden="false" customHeight="true" outlineLevel="0" collapsed="false">
      <c r="A1173" s="20" t="s">
        <v>955</v>
      </c>
      <c r="B1173" s="13" t="n">
        <v>0</v>
      </c>
    </row>
    <row r="1174" s="7" customFormat="true" ht="17.1" hidden="false" customHeight="true" outlineLevel="0" collapsed="false">
      <c r="A1174" s="20" t="s">
        <v>956</v>
      </c>
      <c r="B1174" s="13" t="n">
        <v>0</v>
      </c>
    </row>
    <row r="1175" s="7" customFormat="true" ht="17.1" hidden="false" customHeight="true" outlineLevel="0" collapsed="false">
      <c r="A1175" s="20" t="s">
        <v>957</v>
      </c>
      <c r="B1175" s="13" t="n">
        <v>44</v>
      </c>
    </row>
    <row r="1176" s="7" customFormat="true" ht="17.1" hidden="false" customHeight="true" outlineLevel="0" collapsed="false">
      <c r="A1176" s="20" t="s">
        <v>958</v>
      </c>
      <c r="B1176" s="13" t="n">
        <v>69</v>
      </c>
    </row>
    <row r="1177" s="7" customFormat="true" ht="17.1" hidden="false" customHeight="true" outlineLevel="0" collapsed="false">
      <c r="A1177" s="20" t="s">
        <v>959</v>
      </c>
      <c r="B1177" s="13" t="n">
        <v>0</v>
      </c>
    </row>
    <row r="1178" s="7" customFormat="true" ht="17.1" hidden="false" customHeight="true" outlineLevel="0" collapsed="false">
      <c r="A1178" s="20" t="s">
        <v>960</v>
      </c>
      <c r="B1178" s="13" t="n">
        <v>0</v>
      </c>
    </row>
    <row r="1179" s="7" customFormat="true" ht="17.1" hidden="false" customHeight="true" outlineLevel="0" collapsed="false">
      <c r="A1179" s="20" t="s">
        <v>961</v>
      </c>
      <c r="B1179" s="13" t="n">
        <v>0</v>
      </c>
    </row>
    <row r="1180" s="7" customFormat="true" ht="17.1" hidden="false" customHeight="true" outlineLevel="0" collapsed="false">
      <c r="A1180" s="20" t="s">
        <v>962</v>
      </c>
      <c r="B1180" s="13" t="n">
        <v>0</v>
      </c>
    </row>
    <row r="1181" s="7" customFormat="true" ht="17.1" hidden="false" customHeight="true" outlineLevel="0" collapsed="false">
      <c r="A1181" s="19" t="s">
        <v>963</v>
      </c>
      <c r="B1181" s="13" t="n">
        <v>105</v>
      </c>
    </row>
    <row r="1182" s="7" customFormat="true" ht="17.1" hidden="false" customHeight="true" outlineLevel="0" collapsed="false">
      <c r="A1182" s="20" t="s">
        <v>1117</v>
      </c>
      <c r="B1182" s="13" t="n">
        <v>0</v>
      </c>
    </row>
    <row r="1183" s="7" customFormat="true" ht="17.1" hidden="false" customHeight="true" outlineLevel="0" collapsed="false">
      <c r="A1183" s="19" t="s">
        <v>1118</v>
      </c>
      <c r="B1183" s="13" t="n">
        <v>0</v>
      </c>
    </row>
    <row r="1184" s="7" customFormat="true" ht="17.1" hidden="false" customHeight="true" outlineLevel="0" collapsed="false">
      <c r="A1184" s="19" t="s">
        <v>966</v>
      </c>
      <c r="B1184" s="13" t="n">
        <v>12365</v>
      </c>
    </row>
    <row r="1185" s="7" customFormat="true" ht="17.1" hidden="false" customHeight="true" outlineLevel="0" collapsed="false">
      <c r="A1185" s="20" t="s">
        <v>967</v>
      </c>
      <c r="B1185" s="13" t="n">
        <v>3553</v>
      </c>
    </row>
    <row r="1186" s="7" customFormat="true" ht="17.1" hidden="false" customHeight="true" outlineLevel="0" collapsed="false">
      <c r="A1186" s="20" t="s">
        <v>968</v>
      </c>
      <c r="B1186" s="13" t="n">
        <v>0</v>
      </c>
    </row>
    <row r="1187" s="7" customFormat="true" ht="17.1" hidden="false" customHeight="true" outlineLevel="0" collapsed="false">
      <c r="A1187" s="20" t="s">
        <v>969</v>
      </c>
      <c r="B1187" s="13" t="n">
        <v>0</v>
      </c>
    </row>
    <row r="1188" s="7" customFormat="true" ht="17.1" hidden="false" customHeight="true" outlineLevel="0" collapsed="false">
      <c r="A1188" s="20" t="s">
        <v>970</v>
      </c>
      <c r="B1188" s="13" t="n">
        <v>59</v>
      </c>
    </row>
    <row r="1189" s="7" customFormat="true" ht="17.1" hidden="false" customHeight="true" outlineLevel="0" collapsed="false">
      <c r="A1189" s="20" t="s">
        <v>971</v>
      </c>
      <c r="B1189" s="13" t="n">
        <v>0</v>
      </c>
    </row>
    <row r="1190" s="7" customFormat="true" ht="17.1" hidden="false" customHeight="true" outlineLevel="0" collapsed="false">
      <c r="A1190" s="20" t="s">
        <v>972</v>
      </c>
      <c r="B1190" s="13" t="n">
        <v>0</v>
      </c>
    </row>
    <row r="1191" s="7" customFormat="true" ht="17.1" hidden="false" customHeight="true" outlineLevel="0" collapsed="false">
      <c r="A1191" s="20" t="s">
        <v>973</v>
      </c>
      <c r="B1191" s="13" t="n">
        <v>544</v>
      </c>
    </row>
    <row r="1192" s="7" customFormat="true" ht="17.1" hidden="false" customHeight="true" outlineLevel="0" collapsed="false">
      <c r="A1192" s="20" t="s">
        <v>974</v>
      </c>
      <c r="B1192" s="13" t="n">
        <v>88</v>
      </c>
    </row>
    <row r="1193" s="7" customFormat="true" ht="17.1" hidden="false" customHeight="true" outlineLevel="0" collapsed="false">
      <c r="A1193" s="20" t="s">
        <v>975</v>
      </c>
      <c r="B1193" s="13" t="n">
        <v>2261</v>
      </c>
    </row>
    <row r="1194" s="7" customFormat="true" ht="17.1" hidden="false" customHeight="true" outlineLevel="0" collapsed="false">
      <c r="A1194" s="20" t="s">
        <v>976</v>
      </c>
      <c r="B1194" s="13" t="n">
        <v>0</v>
      </c>
    </row>
    <row r="1195" s="7" customFormat="true" ht="17.1" hidden="false" customHeight="true" outlineLevel="0" collapsed="false">
      <c r="A1195" s="19" t="s">
        <v>977</v>
      </c>
      <c r="B1195" s="13" t="n">
        <v>601</v>
      </c>
    </row>
    <row r="1196" s="7" customFormat="true" ht="17.1" hidden="false" customHeight="true" outlineLevel="0" collapsed="false">
      <c r="A1196" s="20" t="s">
        <v>978</v>
      </c>
      <c r="B1196" s="13" t="n">
        <v>0</v>
      </c>
    </row>
    <row r="1197" s="7" customFormat="true" ht="17.1" hidden="false" customHeight="true" outlineLevel="0" collapsed="false">
      <c r="A1197" s="20" t="s">
        <v>979</v>
      </c>
      <c r="B1197" s="13" t="n">
        <v>7604</v>
      </c>
    </row>
    <row r="1198" s="7" customFormat="true" ht="17.1" hidden="false" customHeight="true" outlineLevel="0" collapsed="false">
      <c r="A1198" s="20" t="s">
        <v>980</v>
      </c>
      <c r="B1198" s="13" t="n">
        <v>6669</v>
      </c>
    </row>
    <row r="1199" s="7" customFormat="true" ht="17.1" hidden="false" customHeight="true" outlineLevel="0" collapsed="false">
      <c r="A1199" s="19" t="s">
        <v>981</v>
      </c>
      <c r="B1199" s="13" t="n">
        <v>935</v>
      </c>
    </row>
    <row r="1200" s="7" customFormat="true" ht="16.9" hidden="false" customHeight="true" outlineLevel="0" collapsed="false">
      <c r="A1200" s="20" t="s">
        <v>982</v>
      </c>
      <c r="B1200" s="13" t="n">
        <v>0</v>
      </c>
    </row>
    <row r="1201" s="7" customFormat="true" ht="16.9" hidden="false" customHeight="true" outlineLevel="0" collapsed="false">
      <c r="A1201" s="20" t="s">
        <v>983</v>
      </c>
      <c r="B1201" s="13" t="n">
        <v>1208</v>
      </c>
    </row>
    <row r="1202" s="7" customFormat="true" ht="17.1" hidden="false" customHeight="true" outlineLevel="0" collapsed="false">
      <c r="A1202" s="20" t="s">
        <v>984</v>
      </c>
      <c r="B1202" s="13" t="n">
        <v>0</v>
      </c>
    </row>
    <row r="1203" s="7" customFormat="true" ht="17.1" hidden="false" customHeight="true" outlineLevel="0" collapsed="false">
      <c r="A1203" s="19" t="s">
        <v>985</v>
      </c>
      <c r="B1203" s="13" t="n">
        <v>1208</v>
      </c>
    </row>
    <row r="1204" s="7" customFormat="true" ht="17.1" hidden="false" customHeight="true" outlineLevel="0" collapsed="false">
      <c r="A1204" s="19" t="s">
        <v>986</v>
      </c>
      <c r="B1204" s="13" t="n">
        <v>0</v>
      </c>
    </row>
    <row r="1205" s="7" customFormat="true" ht="17.1" hidden="false" customHeight="true" outlineLevel="0" collapsed="false">
      <c r="A1205" s="20" t="s">
        <v>987</v>
      </c>
      <c r="B1205" s="13" t="n">
        <v>1198</v>
      </c>
    </row>
    <row r="1206" s="7" customFormat="true" ht="17.1" hidden="false" customHeight="true" outlineLevel="0" collapsed="false">
      <c r="A1206" s="20" t="s">
        <v>988</v>
      </c>
      <c r="B1206" s="13" t="n">
        <v>192</v>
      </c>
    </row>
    <row r="1207" s="7" customFormat="true" ht="17.1" hidden="false" customHeight="true" outlineLevel="0" collapsed="false">
      <c r="A1207" s="20" t="s">
        <v>68</v>
      </c>
      <c r="B1207" s="13" t="n">
        <v>0</v>
      </c>
    </row>
    <row r="1208" s="7" customFormat="true" ht="17.1" hidden="false" customHeight="true" outlineLevel="0" collapsed="false">
      <c r="A1208" s="20" t="s">
        <v>69</v>
      </c>
      <c r="B1208" s="13" t="n">
        <v>0</v>
      </c>
    </row>
    <row r="1209" s="7" customFormat="true" ht="17.1" hidden="false" customHeight="true" outlineLevel="0" collapsed="false">
      <c r="A1209" s="20" t="s">
        <v>70</v>
      </c>
      <c r="B1209" s="13" t="n">
        <v>0</v>
      </c>
    </row>
    <row r="1210" s="7" customFormat="true" ht="17.1" hidden="false" customHeight="true" outlineLevel="0" collapsed="false">
      <c r="A1210" s="20" t="s">
        <v>989</v>
      </c>
      <c r="B1210" s="13" t="n">
        <v>0</v>
      </c>
    </row>
    <row r="1211" s="7" customFormat="true" ht="17.1" hidden="false" customHeight="true" outlineLevel="0" collapsed="false">
      <c r="A1211" s="20" t="s">
        <v>990</v>
      </c>
      <c r="B1211" s="13" t="n">
        <v>1</v>
      </c>
    </row>
    <row r="1212" s="7" customFormat="true" ht="17.1" hidden="false" customHeight="true" outlineLevel="0" collapsed="false">
      <c r="A1212" s="20" t="s">
        <v>991</v>
      </c>
      <c r="B1212" s="13" t="n">
        <v>0</v>
      </c>
    </row>
    <row r="1213" s="7" customFormat="true" ht="17.1" hidden="false" customHeight="true" outlineLevel="0" collapsed="false">
      <c r="A1213" s="20" t="s">
        <v>992</v>
      </c>
      <c r="B1213" s="13" t="n">
        <v>0</v>
      </c>
    </row>
    <row r="1214" s="7" customFormat="true" ht="17.1" hidden="false" customHeight="true" outlineLevel="0" collapsed="false">
      <c r="A1214" s="20" t="s">
        <v>993</v>
      </c>
      <c r="B1214" s="13" t="n">
        <v>3</v>
      </c>
    </row>
    <row r="1215" s="7" customFormat="true" ht="17.1" hidden="false" customHeight="true" outlineLevel="0" collapsed="false">
      <c r="A1215" s="20" t="s">
        <v>994</v>
      </c>
      <c r="B1215" s="13" t="n">
        <v>0</v>
      </c>
    </row>
    <row r="1216" s="7" customFormat="true" ht="17.1" hidden="false" customHeight="true" outlineLevel="0" collapsed="false">
      <c r="A1216" s="20" t="s">
        <v>995</v>
      </c>
      <c r="B1216" s="13" t="n">
        <v>0</v>
      </c>
    </row>
    <row r="1217" s="7" customFormat="true" ht="17.1" hidden="false" customHeight="true" outlineLevel="0" collapsed="false">
      <c r="A1217" s="20" t="s">
        <v>996</v>
      </c>
      <c r="B1217" s="13" t="n">
        <v>0</v>
      </c>
    </row>
    <row r="1218" s="7" customFormat="true" ht="17.1" hidden="false" customHeight="true" outlineLevel="0" collapsed="false">
      <c r="A1218" s="20" t="s">
        <v>997</v>
      </c>
      <c r="B1218" s="13" t="n">
        <v>0</v>
      </c>
    </row>
    <row r="1219" s="7" customFormat="true" ht="17.1" hidden="false" customHeight="true" outlineLevel="0" collapsed="false">
      <c r="A1219" s="20" t="s">
        <v>998</v>
      </c>
      <c r="B1219" s="13" t="n">
        <v>70</v>
      </c>
    </row>
    <row r="1220" s="7" customFormat="true" ht="17.1" hidden="false" customHeight="true" outlineLevel="0" collapsed="false">
      <c r="A1220" s="20" t="s">
        <v>999</v>
      </c>
      <c r="B1220" s="13" t="n">
        <v>0</v>
      </c>
    </row>
    <row r="1221" s="7" customFormat="true" ht="17.1" hidden="false" customHeight="true" outlineLevel="0" collapsed="false">
      <c r="A1221" s="20" t="s">
        <v>1000</v>
      </c>
      <c r="B1221" s="13" t="n">
        <v>0</v>
      </c>
    </row>
    <row r="1222" s="7" customFormat="true" ht="17.1" hidden="false" customHeight="true" outlineLevel="0" collapsed="false">
      <c r="A1222" s="19" t="s">
        <v>77</v>
      </c>
      <c r="B1222" s="13" t="n">
        <v>90</v>
      </c>
    </row>
    <row r="1223" s="7" customFormat="true" ht="17.1" hidden="false" customHeight="true" outlineLevel="0" collapsed="false">
      <c r="A1223" s="20" t="s">
        <v>1001</v>
      </c>
      <c r="B1223" s="13" t="n">
        <v>28</v>
      </c>
    </row>
    <row r="1224" s="7" customFormat="true" ht="17.1" hidden="false" customHeight="true" outlineLevel="0" collapsed="false">
      <c r="A1224" s="20" t="s">
        <v>1002</v>
      </c>
      <c r="B1224" s="13" t="n">
        <v>0</v>
      </c>
    </row>
    <row r="1225" s="7" customFormat="true" ht="16.9" hidden="false" customHeight="true" outlineLevel="0" collapsed="false">
      <c r="A1225" s="20" t="s">
        <v>1003</v>
      </c>
      <c r="B1225" s="13" t="n">
        <v>0</v>
      </c>
    </row>
    <row r="1226" s="7" customFormat="true" ht="16.9" hidden="false" customHeight="true" outlineLevel="0" collapsed="false">
      <c r="A1226" s="20" t="s">
        <v>1004</v>
      </c>
      <c r="B1226" s="13" t="n">
        <v>0</v>
      </c>
    </row>
    <row r="1227" s="7" customFormat="true" ht="16.9" hidden="false" customHeight="true" outlineLevel="0" collapsed="false">
      <c r="A1227" s="20" t="s">
        <v>1005</v>
      </c>
      <c r="B1227" s="13" t="n">
        <v>0</v>
      </c>
    </row>
    <row r="1228" s="7" customFormat="true" ht="17.1" hidden="false" customHeight="true" outlineLevel="0" collapsed="false">
      <c r="A1228" s="19" t="s">
        <v>1006</v>
      </c>
      <c r="B1228" s="13" t="n">
        <v>0</v>
      </c>
    </row>
    <row r="1229" s="7" customFormat="true" ht="17.1" hidden="false" customHeight="true" outlineLevel="0" collapsed="false">
      <c r="A1229" s="20" t="s">
        <v>1007</v>
      </c>
      <c r="B1229" s="13" t="n">
        <v>0</v>
      </c>
    </row>
    <row r="1230" s="7" customFormat="true" ht="17.1" hidden="false" customHeight="true" outlineLevel="0" collapsed="false">
      <c r="A1230" s="20" t="s">
        <v>1008</v>
      </c>
      <c r="B1230" s="13" t="n">
        <v>1006</v>
      </c>
    </row>
    <row r="1231" s="7" customFormat="true" ht="17.1" hidden="false" customHeight="true" outlineLevel="0" collapsed="false">
      <c r="A1231" s="20" t="s">
        <v>1009</v>
      </c>
      <c r="B1231" s="13" t="n">
        <v>951</v>
      </c>
    </row>
    <row r="1232" s="7" customFormat="true" ht="17.1" hidden="false" customHeight="true" outlineLevel="0" collapsed="false">
      <c r="A1232" s="20" t="s">
        <v>1010</v>
      </c>
      <c r="B1232" s="13" t="n">
        <v>0</v>
      </c>
    </row>
    <row r="1233" s="7" customFormat="true" ht="17.1" hidden="false" customHeight="true" outlineLevel="0" collapsed="false">
      <c r="A1233" s="20" t="s">
        <v>1011</v>
      </c>
      <c r="B1233" s="13" t="n">
        <v>23</v>
      </c>
    </row>
    <row r="1234" s="7" customFormat="true" ht="16.9" hidden="false" customHeight="true" outlineLevel="0" collapsed="false">
      <c r="A1234" s="19" t="s">
        <v>1012</v>
      </c>
      <c r="B1234" s="13" t="n">
        <v>0</v>
      </c>
    </row>
    <row r="1235" s="7" customFormat="true" ht="17.1" hidden="false" customHeight="true" outlineLevel="0" collapsed="false">
      <c r="A1235" s="20" t="s">
        <v>1013</v>
      </c>
      <c r="B1235" s="13" t="n">
        <v>32</v>
      </c>
    </row>
    <row r="1236" s="7" customFormat="true" ht="17.1" hidden="false" customHeight="true" outlineLevel="0" collapsed="false">
      <c r="A1236" s="20" t="s">
        <v>1014</v>
      </c>
      <c r="B1236" s="13" t="n">
        <v>0</v>
      </c>
    </row>
    <row r="1237" s="7" customFormat="true" ht="17.1" hidden="false" customHeight="true" outlineLevel="0" collapsed="false">
      <c r="A1237" s="20" t="s">
        <v>1015</v>
      </c>
      <c r="B1237" s="13" t="n">
        <v>0</v>
      </c>
    </row>
    <row r="1238" s="7" customFormat="true" ht="17.1" hidden="false" customHeight="true" outlineLevel="0" collapsed="false">
      <c r="A1238" s="20" t="s">
        <v>1016</v>
      </c>
      <c r="B1238" s="13" t="n">
        <v>0</v>
      </c>
    </row>
    <row r="1239" s="7" customFormat="true" ht="17.1" hidden="false" customHeight="true" outlineLevel="0" collapsed="false">
      <c r="A1239" s="20" t="s">
        <v>1017</v>
      </c>
      <c r="B1239" s="13" t="n">
        <v>0</v>
      </c>
    </row>
    <row r="1240" s="7" customFormat="true" ht="17.1" hidden="false" customHeight="true" outlineLevel="0" collapsed="false">
      <c r="A1240" s="20" t="s">
        <v>1018</v>
      </c>
      <c r="B1240" s="13" t="n">
        <v>0</v>
      </c>
    </row>
    <row r="1241" s="7" customFormat="true" ht="17.1" hidden="false" customHeight="true" outlineLevel="0" collapsed="false">
      <c r="A1241" s="20" t="s">
        <v>1019</v>
      </c>
      <c r="B1241" s="13" t="n">
        <v>0</v>
      </c>
    </row>
    <row r="1242" s="7" customFormat="true" ht="17.1" hidden="false" customHeight="true" outlineLevel="0" collapsed="false">
      <c r="A1242" s="20" t="s">
        <v>1020</v>
      </c>
      <c r="B1242" s="13" t="n">
        <v>0</v>
      </c>
    </row>
    <row r="1243" s="7" customFormat="true" ht="17.1" hidden="false" customHeight="true" outlineLevel="0" collapsed="false">
      <c r="A1243" s="20" t="s">
        <v>1021</v>
      </c>
      <c r="B1243" s="13" t="n">
        <v>0</v>
      </c>
    </row>
    <row r="1244" s="7" customFormat="true" ht="17.1" hidden="false" customHeight="true" outlineLevel="0" collapsed="false">
      <c r="A1244" s="20" t="s">
        <v>1022</v>
      </c>
      <c r="B1244" s="13" t="n">
        <v>0</v>
      </c>
    </row>
    <row r="1245" s="7" customFormat="true" ht="17.1" hidden="false" customHeight="true" outlineLevel="0" collapsed="false">
      <c r="A1245" s="20" t="s">
        <v>1023</v>
      </c>
      <c r="B1245" s="13" t="n">
        <v>0</v>
      </c>
    </row>
    <row r="1246" s="7" customFormat="true" ht="17.1" hidden="false" customHeight="true" outlineLevel="0" collapsed="false">
      <c r="A1246" s="20" t="s">
        <v>1024</v>
      </c>
      <c r="B1246" s="13" t="n">
        <v>0</v>
      </c>
    </row>
    <row r="1247" s="7" customFormat="true" ht="17.1" hidden="false" customHeight="true" outlineLevel="0" collapsed="false">
      <c r="A1247" s="19" t="s">
        <v>1025</v>
      </c>
      <c r="B1247" s="13" t="n">
        <v>0</v>
      </c>
    </row>
    <row r="1248" s="7" customFormat="true" ht="17.1" hidden="false" customHeight="true" outlineLevel="0" collapsed="false">
      <c r="A1248" s="19" t="s">
        <v>1026</v>
      </c>
      <c r="B1248" s="13" t="n">
        <v>0</v>
      </c>
    </row>
    <row r="1249" s="7" customFormat="true" ht="17.1" hidden="false" customHeight="true" outlineLevel="0" collapsed="false">
      <c r="A1249" s="20" t="s">
        <v>1027</v>
      </c>
      <c r="B1249" s="13" t="n">
        <v>4865</v>
      </c>
    </row>
    <row r="1250" s="7" customFormat="true" ht="17.1" hidden="false" customHeight="true" outlineLevel="0" collapsed="false">
      <c r="A1250" s="20" t="s">
        <v>1028</v>
      </c>
      <c r="B1250" s="13" t="n">
        <v>1339</v>
      </c>
    </row>
    <row r="1251" s="7" customFormat="true" ht="17.1" hidden="false" customHeight="true" outlineLevel="0" collapsed="false">
      <c r="A1251" s="20" t="s">
        <v>68</v>
      </c>
      <c r="B1251" s="13" t="n">
        <v>557</v>
      </c>
    </row>
    <row r="1252" s="7" customFormat="true" ht="17.1" hidden="false" customHeight="true" outlineLevel="0" collapsed="false">
      <c r="A1252" s="20" t="s">
        <v>69</v>
      </c>
      <c r="B1252" s="13" t="n">
        <v>125</v>
      </c>
    </row>
    <row r="1253" s="7" customFormat="true" ht="16.9" hidden="false" customHeight="true" outlineLevel="0" collapsed="false">
      <c r="A1253" s="20" t="s">
        <v>70</v>
      </c>
      <c r="B1253" s="13" t="n">
        <v>0</v>
      </c>
    </row>
    <row r="1254" s="7" customFormat="true" ht="17.1" hidden="false" customHeight="true" outlineLevel="0" collapsed="false">
      <c r="A1254" s="20" t="s">
        <v>1029</v>
      </c>
      <c r="B1254" s="13" t="n">
        <v>53</v>
      </c>
    </row>
    <row r="1255" s="7" customFormat="true" ht="17.1" hidden="false" customHeight="true" outlineLevel="0" collapsed="false">
      <c r="A1255" s="20" t="s">
        <v>1030</v>
      </c>
      <c r="B1255" s="13" t="n">
        <v>0</v>
      </c>
    </row>
    <row r="1256" s="7" customFormat="true" ht="17.1" hidden="false" customHeight="true" outlineLevel="0" collapsed="false">
      <c r="A1256" s="20" t="s">
        <v>1031</v>
      </c>
      <c r="B1256" s="13" t="n">
        <v>0</v>
      </c>
    </row>
    <row r="1257" s="7" customFormat="true" ht="17.1" hidden="false" customHeight="true" outlineLevel="0" collapsed="false">
      <c r="A1257" s="20" t="s">
        <v>1032</v>
      </c>
      <c r="B1257" s="13" t="n">
        <v>130</v>
      </c>
    </row>
    <row r="1258" s="7" customFormat="true" ht="17.1" hidden="false" customHeight="true" outlineLevel="0" collapsed="false">
      <c r="A1258" s="20" t="s">
        <v>1033</v>
      </c>
      <c r="B1258" s="13" t="n">
        <v>119</v>
      </c>
    </row>
    <row r="1259" s="7" customFormat="true" ht="17.1" hidden="false" customHeight="true" outlineLevel="0" collapsed="false">
      <c r="A1259" s="19" t="s">
        <v>77</v>
      </c>
      <c r="B1259" s="13" t="n">
        <v>255</v>
      </c>
    </row>
    <row r="1260" s="7" customFormat="true" ht="17.1" hidden="false" customHeight="true" outlineLevel="0" collapsed="false">
      <c r="A1260" s="20" t="s">
        <v>1034</v>
      </c>
      <c r="B1260" s="13" t="n">
        <v>100</v>
      </c>
    </row>
    <row r="1261" s="7" customFormat="true" ht="17.1" hidden="false" customHeight="true" outlineLevel="0" collapsed="false">
      <c r="A1261" s="20" t="s">
        <v>1035</v>
      </c>
      <c r="B1261" s="13" t="n">
        <v>2737</v>
      </c>
    </row>
    <row r="1262" s="7" customFormat="true" ht="17.1" hidden="false" customHeight="true" outlineLevel="0" collapsed="false">
      <c r="A1262" s="20" t="s">
        <v>68</v>
      </c>
      <c r="B1262" s="13" t="n">
        <v>1260</v>
      </c>
    </row>
    <row r="1263" s="7" customFormat="true" ht="17.1" hidden="false" customHeight="true" outlineLevel="0" collapsed="false">
      <c r="A1263" s="20" t="s">
        <v>69</v>
      </c>
      <c r="B1263" s="13" t="n">
        <v>0</v>
      </c>
    </row>
    <row r="1264" s="7" customFormat="true" ht="17.1" hidden="false" customHeight="true" outlineLevel="0" collapsed="false">
      <c r="A1264" s="20" t="s">
        <v>70</v>
      </c>
      <c r="B1264" s="13" t="n">
        <v>0</v>
      </c>
    </row>
    <row r="1265" s="7" customFormat="true" ht="17.1" hidden="false" customHeight="true" outlineLevel="0" collapsed="false">
      <c r="A1265" s="19" t="s">
        <v>1036</v>
      </c>
      <c r="B1265" s="13" t="n">
        <v>874</v>
      </c>
    </row>
    <row r="1266" s="7" customFormat="true" ht="17.1" hidden="false" customHeight="true" outlineLevel="0" collapsed="false">
      <c r="A1266" s="20" t="s">
        <v>77</v>
      </c>
      <c r="B1266" s="13" t="n">
        <v>3</v>
      </c>
    </row>
    <row r="1267" s="7" customFormat="true" ht="17.1" hidden="false" customHeight="true" outlineLevel="0" collapsed="false">
      <c r="A1267" s="20" t="s">
        <v>1037</v>
      </c>
      <c r="B1267" s="13" t="n">
        <v>600</v>
      </c>
    </row>
    <row r="1268" s="7" customFormat="true" ht="17.1" hidden="false" customHeight="true" outlineLevel="0" collapsed="false">
      <c r="A1268" s="20" t="s">
        <v>1038</v>
      </c>
      <c r="B1268" s="13" t="n">
        <v>0</v>
      </c>
    </row>
    <row r="1269" s="7" customFormat="true" ht="17.1" hidden="false" customHeight="true" outlineLevel="0" collapsed="false">
      <c r="A1269" s="20" t="s">
        <v>68</v>
      </c>
      <c r="B1269" s="13" t="n">
        <v>0</v>
      </c>
    </row>
    <row r="1270" s="7" customFormat="true" ht="17.1" hidden="false" customHeight="true" outlineLevel="0" collapsed="false">
      <c r="A1270" s="20" t="s">
        <v>69</v>
      </c>
      <c r="B1270" s="13" t="n">
        <v>0</v>
      </c>
    </row>
    <row r="1271" s="7" customFormat="true" ht="17.1" hidden="false" customHeight="true" outlineLevel="0" collapsed="false">
      <c r="A1271" s="20" t="s">
        <v>70</v>
      </c>
      <c r="B1271" s="13" t="n">
        <v>0</v>
      </c>
    </row>
    <row r="1272" s="7" customFormat="true" ht="17.1" hidden="false" customHeight="true" outlineLevel="0" collapsed="false">
      <c r="A1272" s="20" t="s">
        <v>1039</v>
      </c>
      <c r="B1272" s="13" t="n">
        <v>0</v>
      </c>
    </row>
    <row r="1273" s="7" customFormat="true" ht="17.1" hidden="false" customHeight="true" outlineLevel="0" collapsed="false">
      <c r="A1273" s="19" t="s">
        <v>1040</v>
      </c>
      <c r="B1273" s="13" t="n">
        <v>0</v>
      </c>
    </row>
    <row r="1274" s="7" customFormat="true" ht="17.1" hidden="false" customHeight="true" outlineLevel="0" collapsed="false">
      <c r="A1274" s="20" t="s">
        <v>77</v>
      </c>
      <c r="B1274" s="13" t="n">
        <v>0</v>
      </c>
    </row>
    <row r="1275" s="7" customFormat="true" ht="17.1" hidden="false" customHeight="true" outlineLevel="0" collapsed="false">
      <c r="A1275" s="20" t="s">
        <v>1041</v>
      </c>
      <c r="B1275" s="13" t="n">
        <v>0</v>
      </c>
    </row>
    <row r="1276" s="7" customFormat="true" ht="17.1" hidden="false" customHeight="true" outlineLevel="0" collapsed="false">
      <c r="A1276" s="20" t="s">
        <v>1042</v>
      </c>
      <c r="B1276" s="13" t="n">
        <v>10</v>
      </c>
    </row>
    <row r="1277" s="7" customFormat="true" ht="17.1" hidden="false" customHeight="true" outlineLevel="0" collapsed="false">
      <c r="A1277" s="20" t="s">
        <v>68</v>
      </c>
      <c r="B1277" s="13" t="n">
        <v>0</v>
      </c>
    </row>
    <row r="1278" s="7" customFormat="true" ht="17.1" hidden="false" customHeight="true" outlineLevel="0" collapsed="false">
      <c r="A1278" s="20" t="s">
        <v>69</v>
      </c>
      <c r="B1278" s="13" t="n">
        <v>0</v>
      </c>
    </row>
    <row r="1279" s="7" customFormat="true" ht="17.1" hidden="false" customHeight="true" outlineLevel="0" collapsed="false">
      <c r="A1279" s="20" t="s">
        <v>70</v>
      </c>
      <c r="B1279" s="13" t="n">
        <v>0</v>
      </c>
    </row>
    <row r="1280" s="7" customFormat="true" ht="17.1" hidden="false" customHeight="true" outlineLevel="0" collapsed="false">
      <c r="A1280" s="20" t="s">
        <v>1043</v>
      </c>
      <c r="B1280" s="13" t="n">
        <v>0</v>
      </c>
    </row>
    <row r="1281" s="7" customFormat="true" ht="17.1" hidden="false" customHeight="true" outlineLevel="0" collapsed="false">
      <c r="A1281" s="20" t="s">
        <v>1044</v>
      </c>
      <c r="B1281" s="13" t="n">
        <v>0</v>
      </c>
    </row>
    <row r="1282" s="7" customFormat="true" ht="17.1" hidden="false" customHeight="true" outlineLevel="0" collapsed="false">
      <c r="A1282" s="20" t="s">
        <v>1045</v>
      </c>
      <c r="B1282" s="13" t="n">
        <v>0</v>
      </c>
    </row>
    <row r="1283" s="7" customFormat="true" ht="17.1" hidden="false" customHeight="true" outlineLevel="0" collapsed="false">
      <c r="A1283" s="20" t="s">
        <v>1046</v>
      </c>
      <c r="B1283" s="13" t="n">
        <v>0</v>
      </c>
    </row>
    <row r="1284" s="7" customFormat="true" ht="17.1" hidden="false" customHeight="true" outlineLevel="0" collapsed="false">
      <c r="A1284" s="20" t="s">
        <v>1047</v>
      </c>
      <c r="B1284" s="13" t="n">
        <v>0</v>
      </c>
    </row>
    <row r="1285" s="7" customFormat="true" ht="17.1" hidden="false" customHeight="true" outlineLevel="0" collapsed="false">
      <c r="A1285" s="20" t="s">
        <v>1048</v>
      </c>
      <c r="B1285" s="13" t="n">
        <v>0</v>
      </c>
    </row>
    <row r="1286" s="7" customFormat="true" ht="17.1" hidden="false" customHeight="true" outlineLevel="0" collapsed="false">
      <c r="A1286" s="19" t="s">
        <v>1049</v>
      </c>
      <c r="B1286" s="13" t="n">
        <v>0</v>
      </c>
    </row>
    <row r="1287" s="7" customFormat="true" ht="17.1" hidden="false" customHeight="true" outlineLevel="0" collapsed="false">
      <c r="A1287" s="20" t="s">
        <v>1050</v>
      </c>
      <c r="B1287" s="13" t="n">
        <v>0</v>
      </c>
    </row>
    <row r="1288" s="7" customFormat="true" ht="17.1" hidden="false" customHeight="true" outlineLevel="0" collapsed="false">
      <c r="A1288" s="20" t="s">
        <v>1051</v>
      </c>
      <c r="B1288" s="13" t="n">
        <v>10</v>
      </c>
    </row>
    <row r="1289" s="7" customFormat="true" ht="17.1" hidden="false" customHeight="true" outlineLevel="0" collapsed="false">
      <c r="A1289" s="20" t="s">
        <v>1052</v>
      </c>
      <c r="B1289" s="13" t="n">
        <v>696</v>
      </c>
    </row>
    <row r="1290" s="7" customFormat="true" ht="17.1" hidden="false" customHeight="true" outlineLevel="0" collapsed="false">
      <c r="A1290" s="19" t="s">
        <v>1053</v>
      </c>
      <c r="B1290" s="24" t="n">
        <v>680</v>
      </c>
    </row>
    <row r="1291" s="7" customFormat="true" ht="17.1" hidden="false" customHeight="true" outlineLevel="0" collapsed="false">
      <c r="A1291" s="20" t="s">
        <v>1054</v>
      </c>
      <c r="B1291" s="13" t="n">
        <v>16</v>
      </c>
    </row>
    <row r="1292" s="7" customFormat="true" ht="17.1" hidden="false" customHeight="true" outlineLevel="0" collapsed="false">
      <c r="A1292" s="20" t="s">
        <v>1055</v>
      </c>
      <c r="B1292" s="13" t="n">
        <v>0</v>
      </c>
    </row>
    <row r="1293" s="7" customFormat="true" ht="17.1" hidden="false" customHeight="true" outlineLevel="0" collapsed="false">
      <c r="A1293" s="20" t="s">
        <v>1056</v>
      </c>
      <c r="B1293" s="13" t="n">
        <v>70</v>
      </c>
    </row>
    <row r="1294" s="7" customFormat="true" ht="17.1" hidden="false" customHeight="true" outlineLevel="0" collapsed="false">
      <c r="A1294" s="19" t="s">
        <v>1057</v>
      </c>
      <c r="B1294" s="13" t="n">
        <v>70</v>
      </c>
    </row>
    <row r="1295" s="7" customFormat="true" ht="17.1" hidden="false" customHeight="true" outlineLevel="0" collapsed="false">
      <c r="A1295" s="20" t="s">
        <v>1058</v>
      </c>
      <c r="B1295" s="13" t="n">
        <v>0</v>
      </c>
    </row>
    <row r="1296" s="7" customFormat="true" ht="17.1" hidden="false" customHeight="true" outlineLevel="0" collapsed="false">
      <c r="A1296" s="19" t="s">
        <v>1059</v>
      </c>
      <c r="B1296" s="13" t="n">
        <v>0</v>
      </c>
    </row>
    <row r="1297" s="7" customFormat="true" ht="17.1" hidden="false" customHeight="true" outlineLevel="0" collapsed="false">
      <c r="A1297" s="19" t="s">
        <v>1060</v>
      </c>
      <c r="B1297" s="13" t="n">
        <v>13</v>
      </c>
    </row>
    <row r="1298" s="7" customFormat="true" ht="17.1" hidden="false" customHeight="true" outlineLevel="0" collapsed="false">
      <c r="A1298" s="20" t="s">
        <v>1061</v>
      </c>
      <c r="B1298" s="13" t="n">
        <v>13</v>
      </c>
    </row>
    <row r="1299" s="7" customFormat="true" ht="17.1" hidden="false" customHeight="true" outlineLevel="0" collapsed="false">
      <c r="A1299" s="19" t="s">
        <v>1062</v>
      </c>
      <c r="B1299" s="13" t="n">
        <v>844</v>
      </c>
    </row>
    <row r="1300" s="7" customFormat="true" ht="17.1" hidden="false" customHeight="true" outlineLevel="0" collapsed="false">
      <c r="A1300" s="19" t="s">
        <v>1063</v>
      </c>
      <c r="B1300" s="13" t="n">
        <v>844</v>
      </c>
    </row>
    <row r="1301" s="7" customFormat="true" ht="17.1" hidden="false" customHeight="true" outlineLevel="0" collapsed="false">
      <c r="A1301" s="19" t="s">
        <v>1119</v>
      </c>
      <c r="B1301" s="13" t="n">
        <v>844</v>
      </c>
    </row>
    <row r="1302" s="7" customFormat="true" ht="17.1" hidden="false" customHeight="true" outlineLevel="0" collapsed="false">
      <c r="A1302" s="20" t="s">
        <v>1065</v>
      </c>
      <c r="B1302" s="13" t="n">
        <v>6811</v>
      </c>
    </row>
    <row r="1303" s="7" customFormat="true" ht="17.1" hidden="false" customHeight="true" outlineLevel="0" collapsed="false">
      <c r="A1303" s="20" t="s">
        <v>1066</v>
      </c>
      <c r="B1303" s="13" t="n">
        <v>0</v>
      </c>
    </row>
    <row r="1304" s="7" customFormat="true" ht="17.1" hidden="false" customHeight="true" outlineLevel="0" collapsed="false">
      <c r="A1304" s="20" t="s">
        <v>1067</v>
      </c>
      <c r="B1304" s="13" t="n">
        <v>0</v>
      </c>
    </row>
    <row r="1305" s="7" customFormat="true" ht="17.1" hidden="false" customHeight="true" outlineLevel="0" collapsed="false">
      <c r="A1305" s="20" t="s">
        <v>1068</v>
      </c>
      <c r="B1305" s="13" t="n">
        <v>0</v>
      </c>
    </row>
    <row r="1306" s="7" customFormat="true" ht="17.1" hidden="false" customHeight="true" outlineLevel="0" collapsed="false">
      <c r="A1306" s="19" t="s">
        <v>1069</v>
      </c>
      <c r="B1306" s="13" t="n">
        <v>0</v>
      </c>
    </row>
    <row r="1307" s="7" customFormat="true" ht="17.1" hidden="false" customHeight="true" outlineLevel="0" collapsed="false">
      <c r="A1307" s="20" t="s">
        <v>1070</v>
      </c>
      <c r="B1307" s="13" t="n">
        <v>0</v>
      </c>
    </row>
    <row r="1308" s="7" customFormat="true" ht="17.1" hidden="false" customHeight="true" outlineLevel="0" collapsed="false">
      <c r="A1308" s="20" t="s">
        <v>1071</v>
      </c>
      <c r="B1308" s="13" t="n">
        <v>0</v>
      </c>
    </row>
    <row r="1309" s="7" customFormat="true" ht="17.1" hidden="false" customHeight="true" outlineLevel="0" collapsed="false">
      <c r="A1309" s="20" t="s">
        <v>1072</v>
      </c>
      <c r="B1309" s="13" t="n">
        <v>6811</v>
      </c>
    </row>
    <row r="1310" s="7" customFormat="true" ht="16.9" hidden="false" customHeight="true" outlineLevel="0" collapsed="false">
      <c r="A1310" s="20" t="s">
        <v>1073</v>
      </c>
      <c r="B1310" s="13" t="n">
        <v>6372</v>
      </c>
    </row>
    <row r="1311" s="7" customFormat="true" ht="17.1" hidden="false" customHeight="true" outlineLevel="0" collapsed="false">
      <c r="A1311" s="19" t="s">
        <v>1074</v>
      </c>
      <c r="B1311" s="13" t="n">
        <v>0</v>
      </c>
    </row>
    <row r="1312" s="7" customFormat="true" ht="17.1" hidden="false" customHeight="true" outlineLevel="0" collapsed="false">
      <c r="A1312" s="19" t="s">
        <v>1075</v>
      </c>
      <c r="B1312" s="13" t="n">
        <v>439</v>
      </c>
    </row>
    <row r="1313" s="7" customFormat="true" ht="17.1" hidden="false" customHeight="true" outlineLevel="0" collapsed="false">
      <c r="A1313" s="19" t="s">
        <v>1076</v>
      </c>
      <c r="B1313" s="13" t="n">
        <v>0</v>
      </c>
    </row>
    <row r="1314" s="7" customFormat="true" ht="17.1" hidden="false" customHeight="true" outlineLevel="0" collapsed="false">
      <c r="A1314" s="19" t="s">
        <v>1077</v>
      </c>
      <c r="B1314" s="13" t="n">
        <v>26</v>
      </c>
    </row>
    <row r="1315" customFormat="false" ht="14.25" hidden="false" customHeight="false" outlineLevel="0" collapsed="false">
      <c r="A1315" s="26" t="s">
        <v>1078</v>
      </c>
      <c r="B1315" s="5" t="n">
        <v>0</v>
      </c>
    </row>
    <row r="1316" s="7" customFormat="true" ht="16.9" hidden="false" customHeight="true" outlineLevel="0" collapsed="false">
      <c r="A1316" s="26" t="s">
        <v>1079</v>
      </c>
      <c r="B1316" s="7" t="n">
        <v>0</v>
      </c>
    </row>
    <row r="1317" customFormat="false" ht="14.25" hidden="false" customHeight="false" outlineLevel="0" collapsed="false">
      <c r="A1317" s="26" t="s">
        <v>1080</v>
      </c>
      <c r="B1317" s="5" t="n">
        <v>26</v>
      </c>
    </row>
  </sheetData>
  <mergeCells count="3">
    <mergeCell ref="A1:B1"/>
    <mergeCell ref="A2:B2"/>
    <mergeCell ref="A3:B3"/>
  </mergeCells>
  <printOptions headings="false" gridLines="false" gridLinesSet="true" horizontalCentered="true" verticalCentered="false"/>
  <pageMargins left="0.904861111111111" right="0.747916666666667" top="0.354166666666667" bottom="0.55069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5625" defaultRowHeight="14.25" zeroHeight="false" outlineLevelRow="0" outlineLevelCol="0"/>
  <cols>
    <col collapsed="false" customWidth="true" hidden="false" outlineLevel="0" max="1" min="1" style="5" width="8.74"/>
    <col collapsed="false" customWidth="true" hidden="false" outlineLevel="0" max="2" min="2" style="5" width="35.36"/>
    <col collapsed="false" customWidth="true" hidden="false" outlineLevel="0" max="3" min="3" style="27" width="29.62"/>
    <col collapsed="false" customWidth="true" hidden="false" outlineLevel="0" max="4" min="4" style="5" width="14.87"/>
    <col collapsed="false" customWidth="false" hidden="false" outlineLevel="0" max="251" min="5" style="5" width="9.12"/>
    <col collapsed="false" customWidth="false" hidden="false" outlineLevel="0" max="257" min="252" style="5" width="9.15"/>
  </cols>
  <sheetData>
    <row r="1" s="7" customFormat="true" ht="42.75" hidden="false" customHeight="true" outlineLevel="0" collapsed="false">
      <c r="A1" s="22" t="s">
        <v>1120</v>
      </c>
      <c r="B1" s="22"/>
      <c r="C1" s="22"/>
    </row>
    <row r="2" s="7" customFormat="true" ht="16.9" hidden="false" customHeight="true" outlineLevel="0" collapsed="false">
      <c r="A2" s="28"/>
      <c r="B2" s="28"/>
      <c r="C2" s="29" t="s">
        <v>37</v>
      </c>
    </row>
    <row r="3" s="33" customFormat="true" ht="17.25" hidden="false" customHeight="true" outlineLevel="0" collapsed="false">
      <c r="A3" s="30" t="s">
        <v>1121</v>
      </c>
      <c r="B3" s="31" t="s">
        <v>1122</v>
      </c>
      <c r="C3" s="32" t="s">
        <v>1123</v>
      </c>
    </row>
    <row r="4" s="33" customFormat="true" ht="35.25" hidden="false" customHeight="true" outlineLevel="0" collapsed="false">
      <c r="A4" s="30"/>
      <c r="B4" s="31"/>
      <c r="C4" s="32"/>
    </row>
    <row r="5" s="7" customFormat="true" ht="17.25" hidden="false" customHeight="true" outlineLevel="0" collapsed="false">
      <c r="A5" s="34"/>
      <c r="B5" s="35" t="s">
        <v>65</v>
      </c>
      <c r="C5" s="13" t="n">
        <v>138966</v>
      </c>
      <c r="D5" s="36"/>
    </row>
    <row r="6" s="7" customFormat="true" ht="16.9" hidden="false" customHeight="true" outlineLevel="0" collapsed="false">
      <c r="A6" s="34" t="n">
        <v>501</v>
      </c>
      <c r="B6" s="37" t="s">
        <v>1124</v>
      </c>
      <c r="C6" s="13" t="n">
        <v>67498</v>
      </c>
      <c r="D6" s="36"/>
    </row>
    <row r="7" s="7" customFormat="true" ht="16.9" hidden="false" customHeight="true" outlineLevel="0" collapsed="false">
      <c r="A7" s="34" t="n">
        <v>50101</v>
      </c>
      <c r="B7" s="38" t="s">
        <v>1125</v>
      </c>
      <c r="C7" s="13" t="n">
        <v>43966</v>
      </c>
      <c r="D7" s="36"/>
    </row>
    <row r="8" s="7" customFormat="true" ht="16.9" hidden="false" customHeight="true" outlineLevel="0" collapsed="false">
      <c r="A8" s="34" t="n">
        <v>50102</v>
      </c>
      <c r="B8" s="38" t="s">
        <v>1126</v>
      </c>
      <c r="C8" s="13" t="n">
        <v>10946</v>
      </c>
      <c r="D8" s="36"/>
    </row>
    <row r="9" s="7" customFormat="true" ht="16.9" hidden="false" customHeight="true" outlineLevel="0" collapsed="false">
      <c r="A9" s="34" t="n">
        <v>50103</v>
      </c>
      <c r="B9" s="38" t="s">
        <v>1127</v>
      </c>
      <c r="C9" s="13" t="n">
        <v>5375</v>
      </c>
      <c r="D9" s="36"/>
    </row>
    <row r="10" s="7" customFormat="true" ht="16.9" hidden="false" customHeight="true" outlineLevel="0" collapsed="false">
      <c r="A10" s="34" t="n">
        <v>50199</v>
      </c>
      <c r="B10" s="38" t="s">
        <v>1128</v>
      </c>
      <c r="C10" s="13" t="n">
        <v>7211</v>
      </c>
      <c r="D10" s="36"/>
    </row>
    <row r="11" s="7" customFormat="true" ht="16.9" hidden="false" customHeight="true" outlineLevel="0" collapsed="false">
      <c r="A11" s="34" t="n">
        <v>502</v>
      </c>
      <c r="B11" s="37" t="s">
        <v>1129</v>
      </c>
      <c r="C11" s="13" t="n">
        <v>8667</v>
      </c>
      <c r="D11" s="36"/>
    </row>
    <row r="12" s="7" customFormat="true" ht="16.9" hidden="false" customHeight="true" outlineLevel="0" collapsed="false">
      <c r="A12" s="34" t="n">
        <v>50201</v>
      </c>
      <c r="B12" s="38" t="s">
        <v>1130</v>
      </c>
      <c r="C12" s="13" t="n">
        <v>5554</v>
      </c>
      <c r="D12" s="36"/>
    </row>
    <row r="13" s="7" customFormat="true" ht="16.9" hidden="false" customHeight="true" outlineLevel="0" collapsed="false">
      <c r="A13" s="34" t="n">
        <v>50202</v>
      </c>
      <c r="B13" s="38" t="s">
        <v>1131</v>
      </c>
      <c r="C13" s="13" t="n">
        <v>64</v>
      </c>
      <c r="D13" s="36"/>
    </row>
    <row r="14" s="7" customFormat="true" ht="16.9" hidden="false" customHeight="true" outlineLevel="0" collapsed="false">
      <c r="A14" s="34" t="n">
        <v>50203</v>
      </c>
      <c r="B14" s="38" t="s">
        <v>1132</v>
      </c>
      <c r="C14" s="13" t="n">
        <v>89</v>
      </c>
      <c r="D14" s="36"/>
    </row>
    <row r="15" s="7" customFormat="true" ht="16.9" hidden="false" customHeight="true" outlineLevel="0" collapsed="false">
      <c r="A15" s="34" t="n">
        <v>50204</v>
      </c>
      <c r="B15" s="38" t="s">
        <v>1133</v>
      </c>
      <c r="C15" s="13" t="n">
        <v>55</v>
      </c>
      <c r="D15" s="36"/>
    </row>
    <row r="16" s="7" customFormat="true" ht="16.9" hidden="false" customHeight="true" outlineLevel="0" collapsed="false">
      <c r="A16" s="34" t="n">
        <v>50205</v>
      </c>
      <c r="B16" s="38" t="s">
        <v>1134</v>
      </c>
      <c r="C16" s="13" t="n">
        <v>500</v>
      </c>
      <c r="D16" s="36"/>
    </row>
    <row r="17" s="7" customFormat="true" ht="16.9" hidden="false" customHeight="true" outlineLevel="0" collapsed="false">
      <c r="A17" s="34" t="n">
        <v>50206</v>
      </c>
      <c r="B17" s="38" t="s">
        <v>1135</v>
      </c>
      <c r="C17" s="13" t="n">
        <v>85</v>
      </c>
      <c r="D17" s="36"/>
    </row>
    <row r="18" s="7" customFormat="true" ht="16.9" hidden="false" customHeight="true" outlineLevel="0" collapsed="false">
      <c r="A18" s="34" t="n">
        <v>50207</v>
      </c>
      <c r="B18" s="38" t="s">
        <v>1136</v>
      </c>
      <c r="C18" s="13" t="n">
        <v>88</v>
      </c>
      <c r="D18" s="36"/>
    </row>
    <row r="19" s="7" customFormat="true" ht="16.9" hidden="false" customHeight="true" outlineLevel="0" collapsed="false">
      <c r="A19" s="34" t="n">
        <v>50208</v>
      </c>
      <c r="B19" s="38" t="s">
        <v>1137</v>
      </c>
      <c r="C19" s="13" t="n">
        <v>335</v>
      </c>
      <c r="D19" s="36"/>
    </row>
    <row r="20" s="7" customFormat="true" ht="16.9" hidden="false" customHeight="true" outlineLevel="0" collapsed="false">
      <c r="A20" s="34" t="n">
        <v>50209</v>
      </c>
      <c r="B20" s="38" t="s">
        <v>1138</v>
      </c>
      <c r="C20" s="13" t="n">
        <v>302</v>
      </c>
      <c r="D20" s="36"/>
    </row>
    <row r="21" s="7" customFormat="true" ht="16.9" hidden="false" customHeight="true" outlineLevel="0" collapsed="false">
      <c r="A21" s="34" t="n">
        <v>50299</v>
      </c>
      <c r="B21" s="38" t="s">
        <v>1139</v>
      </c>
      <c r="C21" s="13" t="n">
        <v>1595</v>
      </c>
      <c r="D21" s="36"/>
    </row>
    <row r="22" s="7" customFormat="true" ht="16.9" hidden="false" customHeight="true" outlineLevel="0" collapsed="false">
      <c r="A22" s="34" t="n">
        <v>503</v>
      </c>
      <c r="B22" s="37" t="s">
        <v>1140</v>
      </c>
      <c r="C22" s="13" t="n">
        <v>0</v>
      </c>
      <c r="D22" s="36"/>
    </row>
    <row r="23" s="7" customFormat="true" ht="16.9" hidden="false" customHeight="true" outlineLevel="0" collapsed="false">
      <c r="A23" s="34" t="n">
        <v>50301</v>
      </c>
      <c r="B23" s="38" t="s">
        <v>1141</v>
      </c>
      <c r="C23" s="13" t="n">
        <v>0</v>
      </c>
      <c r="D23" s="36"/>
    </row>
    <row r="24" s="7" customFormat="true" ht="16.9" hidden="false" customHeight="true" outlineLevel="0" collapsed="false">
      <c r="A24" s="34" t="n">
        <v>50302</v>
      </c>
      <c r="B24" s="38" t="s">
        <v>1142</v>
      </c>
      <c r="C24" s="13" t="n">
        <v>0</v>
      </c>
      <c r="D24" s="36"/>
    </row>
    <row r="25" s="7" customFormat="true" ht="16.9" hidden="false" customHeight="true" outlineLevel="0" collapsed="false">
      <c r="A25" s="34" t="n">
        <v>50303</v>
      </c>
      <c r="B25" s="38" t="s">
        <v>1143</v>
      </c>
      <c r="C25" s="13" t="n">
        <v>0</v>
      </c>
      <c r="D25" s="36"/>
    </row>
    <row r="26" s="7" customFormat="true" ht="17.25" hidden="false" customHeight="true" outlineLevel="0" collapsed="false">
      <c r="A26" s="34" t="n">
        <v>50305</v>
      </c>
      <c r="B26" s="38" t="s">
        <v>1144</v>
      </c>
      <c r="C26" s="13" t="n">
        <v>0</v>
      </c>
      <c r="D26" s="36"/>
    </row>
    <row r="27" s="7" customFormat="true" ht="16.9" hidden="false" customHeight="true" outlineLevel="0" collapsed="false">
      <c r="A27" s="34" t="n">
        <v>50306</v>
      </c>
      <c r="B27" s="38" t="s">
        <v>1145</v>
      </c>
      <c r="C27" s="13" t="n">
        <v>0</v>
      </c>
      <c r="D27" s="36"/>
    </row>
    <row r="28" s="7" customFormat="true" ht="16.9" hidden="false" customHeight="true" outlineLevel="0" collapsed="false">
      <c r="A28" s="34" t="n">
        <v>50307</v>
      </c>
      <c r="B28" s="38" t="s">
        <v>1146</v>
      </c>
      <c r="C28" s="13" t="n">
        <v>0</v>
      </c>
      <c r="D28" s="36"/>
    </row>
    <row r="29" s="7" customFormat="true" ht="16.9" hidden="false" customHeight="true" outlineLevel="0" collapsed="false">
      <c r="A29" s="34" t="n">
        <v>50399</v>
      </c>
      <c r="B29" s="38" t="s">
        <v>1147</v>
      </c>
      <c r="C29" s="13" t="n">
        <v>0</v>
      </c>
      <c r="D29" s="36"/>
    </row>
    <row r="30" s="7" customFormat="true" ht="16.9" hidden="false" customHeight="true" outlineLevel="0" collapsed="false">
      <c r="A30" s="34" t="n">
        <v>504</v>
      </c>
      <c r="B30" s="37" t="s">
        <v>1148</v>
      </c>
      <c r="C30" s="13" t="n">
        <v>0</v>
      </c>
      <c r="D30" s="36"/>
    </row>
    <row r="31" s="7" customFormat="true" ht="16.9" hidden="false" customHeight="true" outlineLevel="0" collapsed="false">
      <c r="A31" s="34" t="n">
        <v>50401</v>
      </c>
      <c r="B31" s="38" t="s">
        <v>1141</v>
      </c>
      <c r="C31" s="13" t="n">
        <v>0</v>
      </c>
      <c r="D31" s="36"/>
    </row>
    <row r="32" s="7" customFormat="true" ht="16.9" hidden="false" customHeight="true" outlineLevel="0" collapsed="false">
      <c r="A32" s="34" t="n">
        <v>50402</v>
      </c>
      <c r="B32" s="38" t="s">
        <v>1142</v>
      </c>
      <c r="C32" s="13" t="n">
        <v>0</v>
      </c>
      <c r="D32" s="36"/>
    </row>
    <row r="33" s="7" customFormat="true" ht="16.9" hidden="false" customHeight="true" outlineLevel="0" collapsed="false">
      <c r="A33" s="34" t="n">
        <v>50403</v>
      </c>
      <c r="B33" s="38" t="s">
        <v>1143</v>
      </c>
      <c r="C33" s="13" t="n">
        <v>0</v>
      </c>
      <c r="D33" s="36"/>
    </row>
    <row r="34" s="7" customFormat="true" ht="16.9" hidden="false" customHeight="true" outlineLevel="0" collapsed="false">
      <c r="A34" s="34" t="n">
        <v>50404</v>
      </c>
      <c r="B34" s="38" t="s">
        <v>1145</v>
      </c>
      <c r="C34" s="13" t="n">
        <v>0</v>
      </c>
      <c r="D34" s="36"/>
    </row>
    <row r="35" s="7" customFormat="true" ht="16.9" hidden="false" customHeight="true" outlineLevel="0" collapsed="false">
      <c r="A35" s="34" t="n">
        <v>50405</v>
      </c>
      <c r="B35" s="38" t="s">
        <v>1146</v>
      </c>
      <c r="C35" s="13" t="n">
        <v>0</v>
      </c>
      <c r="D35" s="36"/>
    </row>
    <row r="36" s="7" customFormat="true" ht="17.25" hidden="false" customHeight="true" outlineLevel="0" collapsed="false">
      <c r="A36" s="34" t="n">
        <v>50499</v>
      </c>
      <c r="B36" s="38" t="s">
        <v>1147</v>
      </c>
      <c r="C36" s="13" t="n">
        <v>0</v>
      </c>
      <c r="D36" s="36"/>
    </row>
    <row r="37" s="7" customFormat="true" ht="16.9" hidden="false" customHeight="true" outlineLevel="0" collapsed="false">
      <c r="A37" s="34" t="n">
        <v>505</v>
      </c>
      <c r="B37" s="37" t="s">
        <v>1149</v>
      </c>
      <c r="C37" s="13" t="n">
        <v>57634</v>
      </c>
      <c r="D37" s="36"/>
    </row>
    <row r="38" s="7" customFormat="true" ht="16.9" hidden="false" customHeight="true" outlineLevel="0" collapsed="false">
      <c r="A38" s="34" t="n">
        <v>50501</v>
      </c>
      <c r="B38" s="38" t="s">
        <v>1150</v>
      </c>
      <c r="C38" s="13" t="n">
        <v>54744</v>
      </c>
      <c r="D38" s="36"/>
    </row>
    <row r="39" s="7" customFormat="true" ht="16.9" hidden="false" customHeight="true" outlineLevel="0" collapsed="false">
      <c r="A39" s="34" t="n">
        <v>50502</v>
      </c>
      <c r="B39" s="38" t="s">
        <v>1151</v>
      </c>
      <c r="C39" s="13" t="n">
        <v>2890</v>
      </c>
      <c r="D39" s="36"/>
    </row>
    <row r="40" s="7" customFormat="true" ht="16.9" hidden="false" customHeight="true" outlineLevel="0" collapsed="false">
      <c r="A40" s="34" t="n">
        <v>50599</v>
      </c>
      <c r="B40" s="38" t="s">
        <v>1152</v>
      </c>
      <c r="C40" s="13" t="n">
        <v>0</v>
      </c>
      <c r="D40" s="36"/>
    </row>
    <row r="41" s="7" customFormat="true" ht="16.9" hidden="false" customHeight="true" outlineLevel="0" collapsed="false">
      <c r="A41" s="34" t="n">
        <v>506</v>
      </c>
      <c r="B41" s="37" t="s">
        <v>1153</v>
      </c>
      <c r="C41" s="13" t="n">
        <v>0</v>
      </c>
      <c r="D41" s="36"/>
    </row>
    <row r="42" s="7" customFormat="true" ht="16.9" hidden="false" customHeight="true" outlineLevel="0" collapsed="false">
      <c r="A42" s="34" t="n">
        <v>50601</v>
      </c>
      <c r="B42" s="38" t="s">
        <v>1154</v>
      </c>
      <c r="C42" s="13" t="n">
        <v>0</v>
      </c>
      <c r="D42" s="36"/>
    </row>
    <row r="43" s="7" customFormat="true" ht="16.9" hidden="false" customHeight="true" outlineLevel="0" collapsed="false">
      <c r="A43" s="34" t="n">
        <v>50602</v>
      </c>
      <c r="B43" s="38" t="s">
        <v>1155</v>
      </c>
      <c r="C43" s="13" t="n">
        <v>0</v>
      </c>
      <c r="D43" s="36"/>
    </row>
    <row r="44" s="7" customFormat="true" ht="16.9" hidden="false" customHeight="true" outlineLevel="0" collapsed="false">
      <c r="A44" s="34" t="n">
        <v>507</v>
      </c>
      <c r="B44" s="37" t="s">
        <v>1156</v>
      </c>
      <c r="C44" s="13" t="n">
        <v>0</v>
      </c>
      <c r="D44" s="36"/>
    </row>
    <row r="45" s="7" customFormat="true" ht="16.9" hidden="false" customHeight="true" outlineLevel="0" collapsed="false">
      <c r="A45" s="34" t="n">
        <v>50701</v>
      </c>
      <c r="B45" s="38" t="s">
        <v>1157</v>
      </c>
      <c r="C45" s="13" t="n">
        <v>0</v>
      </c>
      <c r="D45" s="36"/>
    </row>
    <row r="46" s="7" customFormat="true" ht="16.9" hidden="false" customHeight="true" outlineLevel="0" collapsed="false">
      <c r="A46" s="34" t="n">
        <v>50702</v>
      </c>
      <c r="B46" s="38" t="s">
        <v>1158</v>
      </c>
      <c r="C46" s="13" t="n">
        <v>0</v>
      </c>
      <c r="D46" s="36"/>
    </row>
    <row r="47" s="7" customFormat="true" ht="16.9" hidden="false" customHeight="true" outlineLevel="0" collapsed="false">
      <c r="A47" s="34" t="n">
        <v>50799</v>
      </c>
      <c r="B47" s="38" t="s">
        <v>1159</v>
      </c>
      <c r="C47" s="13" t="n">
        <v>0</v>
      </c>
      <c r="D47" s="36"/>
    </row>
    <row r="48" s="7" customFormat="true" ht="16.9" hidden="false" customHeight="true" outlineLevel="0" collapsed="false">
      <c r="A48" s="34" t="n">
        <v>508</v>
      </c>
      <c r="B48" s="37" t="s">
        <v>1160</v>
      </c>
      <c r="C48" s="13" t="n">
        <v>0</v>
      </c>
      <c r="D48" s="36"/>
    </row>
    <row r="49" s="7" customFormat="true" ht="16.9" hidden="false" customHeight="true" outlineLevel="0" collapsed="false">
      <c r="A49" s="34" t="n">
        <v>50803</v>
      </c>
      <c r="B49" s="38" t="s">
        <v>1161</v>
      </c>
      <c r="C49" s="13" t="n">
        <v>0</v>
      </c>
      <c r="D49" s="36"/>
    </row>
    <row r="50" s="7" customFormat="true" ht="17.25" hidden="false" customHeight="true" outlineLevel="0" collapsed="false">
      <c r="A50" s="34" t="n">
        <v>50804</v>
      </c>
      <c r="B50" s="38" t="s">
        <v>1162</v>
      </c>
      <c r="C50" s="13" t="n">
        <v>0</v>
      </c>
      <c r="D50" s="36"/>
    </row>
    <row r="51" s="7" customFormat="true" ht="16.9" hidden="false" customHeight="true" outlineLevel="0" collapsed="false">
      <c r="A51" s="34" t="n">
        <v>50805</v>
      </c>
      <c r="B51" s="38" t="s">
        <v>1163</v>
      </c>
      <c r="C51" s="13" t="n">
        <v>0</v>
      </c>
      <c r="D51" s="36"/>
    </row>
    <row r="52" s="7" customFormat="true" ht="16.9" hidden="false" customHeight="true" outlineLevel="0" collapsed="false">
      <c r="A52" s="34" t="n">
        <v>50899</v>
      </c>
      <c r="B52" s="38" t="s">
        <v>1164</v>
      </c>
      <c r="C52" s="13" t="n">
        <v>0</v>
      </c>
      <c r="D52" s="36"/>
    </row>
    <row r="53" s="7" customFormat="true" ht="16.9" hidden="false" customHeight="true" outlineLevel="0" collapsed="false">
      <c r="A53" s="34" t="n">
        <v>509</v>
      </c>
      <c r="B53" s="37" t="s">
        <v>1165</v>
      </c>
      <c r="C53" s="13" t="n">
        <v>5167</v>
      </c>
      <c r="D53" s="36"/>
    </row>
    <row r="54" s="7" customFormat="true" ht="16.9" hidden="false" customHeight="true" outlineLevel="0" collapsed="false">
      <c r="A54" s="34" t="n">
        <v>50901</v>
      </c>
      <c r="B54" s="38" t="s">
        <v>1166</v>
      </c>
      <c r="C54" s="13" t="n">
        <v>415</v>
      </c>
      <c r="D54" s="36"/>
    </row>
    <row r="55" s="7" customFormat="true" ht="16.9" hidden="false" customHeight="true" outlineLevel="0" collapsed="false">
      <c r="A55" s="34" t="n">
        <v>50902</v>
      </c>
      <c r="B55" s="38" t="s">
        <v>1167</v>
      </c>
      <c r="C55" s="13" t="n">
        <v>0</v>
      </c>
      <c r="D55" s="36"/>
    </row>
    <row r="56" s="7" customFormat="true" ht="16.9" hidden="false" customHeight="true" outlineLevel="0" collapsed="false">
      <c r="A56" s="34" t="n">
        <v>50903</v>
      </c>
      <c r="B56" s="38" t="s">
        <v>1168</v>
      </c>
      <c r="C56" s="13" t="n">
        <v>0</v>
      </c>
      <c r="D56" s="36"/>
    </row>
    <row r="57" s="7" customFormat="true" ht="16.9" hidden="false" customHeight="true" outlineLevel="0" collapsed="false">
      <c r="A57" s="34" t="n">
        <v>50905</v>
      </c>
      <c r="B57" s="38" t="s">
        <v>1169</v>
      </c>
      <c r="C57" s="13" t="n">
        <v>4116</v>
      </c>
      <c r="D57" s="36"/>
    </row>
    <row r="58" s="7" customFormat="true" ht="16.9" hidden="false" customHeight="true" outlineLevel="0" collapsed="false">
      <c r="A58" s="34" t="n">
        <v>50999</v>
      </c>
      <c r="B58" s="38" t="s">
        <v>1170</v>
      </c>
      <c r="C58" s="24" t="n">
        <v>636</v>
      </c>
      <c r="D58" s="36"/>
    </row>
    <row r="59" s="7" customFormat="true" ht="16.9" hidden="false" customHeight="true" outlineLevel="0" collapsed="false">
      <c r="A59" s="34" t="n">
        <v>510</v>
      </c>
      <c r="B59" s="37" t="s">
        <v>1171</v>
      </c>
      <c r="C59" s="13" t="n">
        <v>0</v>
      </c>
      <c r="D59" s="36"/>
    </row>
    <row r="60" s="7" customFormat="true" ht="15.6" hidden="false" customHeight="true" outlineLevel="0" collapsed="false">
      <c r="A60" s="34" t="n">
        <v>51002</v>
      </c>
      <c r="B60" s="38" t="s">
        <v>1172</v>
      </c>
      <c r="C60" s="16" t="n">
        <v>0</v>
      </c>
      <c r="D60" s="36"/>
    </row>
    <row r="61" s="7" customFormat="true" ht="16.9" hidden="false" customHeight="true" outlineLevel="0" collapsed="false">
      <c r="A61" s="34" t="n">
        <v>51003</v>
      </c>
      <c r="B61" s="38" t="s">
        <v>456</v>
      </c>
      <c r="C61" s="13" t="n">
        <v>0</v>
      </c>
      <c r="D61" s="36"/>
    </row>
    <row r="62" s="7" customFormat="true" ht="16.9" hidden="false" customHeight="true" outlineLevel="0" collapsed="false">
      <c r="A62" s="34" t="n">
        <v>51004</v>
      </c>
      <c r="B62" s="38" t="s">
        <v>1173</v>
      </c>
      <c r="C62" s="13" t="n">
        <v>0</v>
      </c>
      <c r="D62" s="36"/>
    </row>
    <row r="63" s="7" customFormat="true" ht="16.9" hidden="false" customHeight="true" outlineLevel="0" collapsed="false">
      <c r="A63" s="34" t="n">
        <v>511</v>
      </c>
      <c r="B63" s="37" t="s">
        <v>1174</v>
      </c>
      <c r="C63" s="13" t="n">
        <v>0</v>
      </c>
      <c r="D63" s="36"/>
    </row>
    <row r="64" s="7" customFormat="true" ht="16.9" hidden="false" customHeight="true" outlineLevel="0" collapsed="false">
      <c r="A64" s="34" t="n">
        <v>51101</v>
      </c>
      <c r="B64" s="38" t="s">
        <v>1175</v>
      </c>
      <c r="C64" s="13" t="n">
        <v>0</v>
      </c>
      <c r="D64" s="36"/>
    </row>
    <row r="65" s="7" customFormat="true" ht="16.9" hidden="false" customHeight="true" outlineLevel="0" collapsed="false">
      <c r="A65" s="34" t="n">
        <v>51102</v>
      </c>
      <c r="B65" s="38" t="s">
        <v>1176</v>
      </c>
      <c r="C65" s="13" t="n">
        <v>0</v>
      </c>
      <c r="D65" s="36"/>
    </row>
    <row r="66" s="7" customFormat="true" ht="16.9" hidden="false" customHeight="true" outlineLevel="0" collapsed="false">
      <c r="A66" s="34" t="n">
        <v>51103</v>
      </c>
      <c r="B66" s="38" t="s">
        <v>1177</v>
      </c>
      <c r="C66" s="13" t="n">
        <v>0</v>
      </c>
      <c r="D66" s="36"/>
    </row>
    <row r="67" s="7" customFormat="true" ht="17.25" hidden="false" customHeight="true" outlineLevel="0" collapsed="false">
      <c r="A67" s="34" t="n">
        <v>51104</v>
      </c>
      <c r="B67" s="38" t="s">
        <v>1178</v>
      </c>
      <c r="C67" s="13" t="n">
        <v>0</v>
      </c>
      <c r="D67" s="36" t="n">
        <v>0</v>
      </c>
    </row>
    <row r="68" s="7" customFormat="true" ht="16.9" hidden="false" customHeight="true" outlineLevel="0" collapsed="false">
      <c r="A68" s="34" t="n">
        <v>599</v>
      </c>
      <c r="B68" s="37" t="s">
        <v>1179</v>
      </c>
      <c r="C68" s="13" t="n">
        <v>0</v>
      </c>
      <c r="D68" s="36" t="n">
        <v>0</v>
      </c>
    </row>
    <row r="69" s="7" customFormat="true" ht="16.9" hidden="false" customHeight="true" outlineLevel="0" collapsed="false">
      <c r="A69" s="34" t="n">
        <v>59907</v>
      </c>
      <c r="B69" s="38" t="s">
        <v>1180</v>
      </c>
      <c r="C69" s="13" t="n">
        <v>0</v>
      </c>
      <c r="D69" s="36" t="n">
        <v>0</v>
      </c>
    </row>
    <row r="70" s="7" customFormat="true" ht="16.9" hidden="false" customHeight="true" outlineLevel="0" collapsed="false">
      <c r="A70" s="34" t="n">
        <v>59908</v>
      </c>
      <c r="B70" s="38" t="s">
        <v>1181</v>
      </c>
      <c r="C70" s="13" t="n">
        <v>0</v>
      </c>
      <c r="D70" s="36" t="n">
        <v>0</v>
      </c>
    </row>
    <row r="71" s="7" customFormat="true" ht="15.6" hidden="false" customHeight="true" outlineLevel="0" collapsed="false">
      <c r="A71" s="34" t="n">
        <v>59909</v>
      </c>
      <c r="B71" s="38" t="s">
        <v>1182</v>
      </c>
      <c r="C71" s="13" t="n">
        <v>0</v>
      </c>
    </row>
    <row r="72" customFormat="false" ht="14.25" hidden="false" customHeight="false" outlineLevel="0" collapsed="false">
      <c r="A72" s="34" t="n">
        <v>59910</v>
      </c>
      <c r="B72" s="38" t="s">
        <v>1183</v>
      </c>
      <c r="C72" s="13" t="n">
        <v>0</v>
      </c>
    </row>
    <row r="73" customFormat="false" ht="14.25" hidden="false" customHeight="false" outlineLevel="0" collapsed="false">
      <c r="A73" s="34" t="n">
        <v>59999</v>
      </c>
      <c r="B73" s="38" t="s">
        <v>927</v>
      </c>
      <c r="C73" s="13" t="n">
        <v>0</v>
      </c>
    </row>
  </sheetData>
  <mergeCells count="4">
    <mergeCell ref="A1:C1"/>
    <mergeCell ref="A3:A4"/>
    <mergeCell ref="B3:B4"/>
    <mergeCell ref="C3:C4"/>
  </mergeCells>
  <printOptions headings="false" gridLines="true" gridLinesSet="true" horizontalCentered="true" verticalCentered="false"/>
  <pageMargins left="0.751388888888889" right="0.751388888888889" top="0.5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5" min="2" style="0" width="11.5"/>
  </cols>
  <sheetData>
    <row r="1" s="7" customFormat="true" ht="34" hidden="false" customHeight="true" outlineLevel="0" collapsed="false">
      <c r="A1" s="39" t="s">
        <v>1184</v>
      </c>
      <c r="B1" s="39"/>
      <c r="C1" s="39"/>
      <c r="D1" s="39"/>
      <c r="E1" s="39"/>
      <c r="F1" s="40"/>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row>
    <row r="2" s="7" customFormat="true" ht="17" hidden="false" customHeight="true" outlineLevel="0" collapsed="false">
      <c r="D2" s="41" t="s">
        <v>1185</v>
      </c>
      <c r="E2" s="42"/>
      <c r="F2" s="42"/>
    </row>
    <row r="3" customFormat="false" ht="36" hidden="false" customHeight="true" outlineLevel="0" collapsed="false">
      <c r="A3" s="18" t="s">
        <v>1186</v>
      </c>
      <c r="B3" s="18" t="s">
        <v>1187</v>
      </c>
      <c r="C3" s="18"/>
      <c r="D3" s="18"/>
      <c r="E3" s="18"/>
    </row>
    <row r="4" customFormat="false" ht="36" hidden="false" customHeight="true" outlineLevel="0" collapsed="false">
      <c r="A4" s="18"/>
      <c r="B4" s="18" t="s">
        <v>1188</v>
      </c>
      <c r="C4" s="18" t="s">
        <v>1189</v>
      </c>
      <c r="D4" s="18" t="s">
        <v>1190</v>
      </c>
      <c r="E4" s="18" t="s">
        <v>1191</v>
      </c>
    </row>
    <row r="5" customFormat="false" ht="39" hidden="false" customHeight="true" outlineLevel="0" collapsed="false">
      <c r="A5" s="20" t="s">
        <v>1192</v>
      </c>
      <c r="B5" s="43" t="n">
        <v>3345</v>
      </c>
      <c r="C5" s="43" t="n">
        <v>2974</v>
      </c>
      <c r="D5" s="43" t="n">
        <v>333</v>
      </c>
      <c r="E5" s="43" t="n">
        <v>38</v>
      </c>
    </row>
    <row r="6" customFormat="false" ht="39" hidden="false" customHeight="true" outlineLevel="0" collapsed="false">
      <c r="A6" s="20" t="s">
        <v>1193</v>
      </c>
      <c r="B6" s="43" t="n">
        <v>1149</v>
      </c>
      <c r="C6" s="43" t="n">
        <v>1141</v>
      </c>
      <c r="D6" s="43"/>
      <c r="E6" s="43" t="n">
        <v>8</v>
      </c>
    </row>
    <row r="7" customFormat="false" ht="39" hidden="false" customHeight="true" outlineLevel="0" collapsed="false">
      <c r="A7" s="20" t="s">
        <v>1194</v>
      </c>
      <c r="B7" s="43" t="n">
        <v>124</v>
      </c>
      <c r="C7" s="43" t="n">
        <v>124</v>
      </c>
      <c r="D7" s="43"/>
      <c r="E7" s="43"/>
    </row>
    <row r="8" customFormat="false" ht="39" hidden="false" customHeight="true" outlineLevel="0" collapsed="false">
      <c r="A8" s="20" t="s">
        <v>1195</v>
      </c>
      <c r="B8" s="43" t="n">
        <v>0</v>
      </c>
      <c r="C8" s="43"/>
      <c r="D8" s="43"/>
      <c r="E8" s="43"/>
    </row>
    <row r="9" customFormat="false" ht="39" hidden="false" customHeight="true" outlineLevel="0" collapsed="false">
      <c r="A9" s="20" t="s">
        <v>1196</v>
      </c>
      <c r="B9" s="43" t="n">
        <v>0</v>
      </c>
      <c r="C9" s="43"/>
      <c r="D9" s="43"/>
      <c r="E9" s="43"/>
    </row>
    <row r="10" customFormat="false" ht="39" hidden="false" customHeight="true" outlineLevel="0" collapsed="false">
      <c r="A10" s="20" t="s">
        <v>1197</v>
      </c>
      <c r="B10" s="43" t="n">
        <v>2072</v>
      </c>
      <c r="C10" s="43" t="n">
        <v>1709</v>
      </c>
      <c r="D10" s="43" t="n">
        <v>333</v>
      </c>
      <c r="E10" s="43" t="n">
        <v>30</v>
      </c>
    </row>
    <row r="11" customFormat="false" ht="39" hidden="false" customHeight="true" outlineLevel="0" collapsed="false">
      <c r="A11" s="20" t="s">
        <v>1198</v>
      </c>
      <c r="B11" s="43" t="n">
        <v>0</v>
      </c>
      <c r="C11" s="43"/>
      <c r="D11" s="43"/>
      <c r="E11" s="43"/>
    </row>
  </sheetData>
  <mergeCells count="86">
    <mergeCell ref="A1:E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DZ1:EB1"/>
    <mergeCell ref="EC1:EE1"/>
    <mergeCell ref="EF1:EH1"/>
    <mergeCell ref="EI1:EK1"/>
    <mergeCell ref="EL1:EN1"/>
    <mergeCell ref="EO1:EQ1"/>
    <mergeCell ref="ER1:ET1"/>
    <mergeCell ref="EU1:EW1"/>
    <mergeCell ref="EX1:EZ1"/>
    <mergeCell ref="FA1:FC1"/>
    <mergeCell ref="FD1:FF1"/>
    <mergeCell ref="FG1:FI1"/>
    <mergeCell ref="FJ1:FL1"/>
    <mergeCell ref="FM1:FO1"/>
    <mergeCell ref="FP1:FR1"/>
    <mergeCell ref="FS1:FU1"/>
    <mergeCell ref="FV1:FX1"/>
    <mergeCell ref="FY1:GA1"/>
    <mergeCell ref="GB1:GD1"/>
    <mergeCell ref="GE1:GG1"/>
    <mergeCell ref="GH1:GJ1"/>
    <mergeCell ref="GK1:GM1"/>
    <mergeCell ref="GN1:GP1"/>
    <mergeCell ref="GQ1:GS1"/>
    <mergeCell ref="GT1:GV1"/>
    <mergeCell ref="GW1:GY1"/>
    <mergeCell ref="GZ1:HB1"/>
    <mergeCell ref="HC1:HE1"/>
    <mergeCell ref="HF1:HH1"/>
    <mergeCell ref="HI1:HK1"/>
    <mergeCell ref="HL1:HN1"/>
    <mergeCell ref="HO1:HQ1"/>
    <mergeCell ref="HR1:HT1"/>
    <mergeCell ref="HU1:HW1"/>
    <mergeCell ref="HX1:HZ1"/>
    <mergeCell ref="IA1:IC1"/>
    <mergeCell ref="ID1:IF1"/>
    <mergeCell ref="IG1:II1"/>
    <mergeCell ref="IJ1:IL1"/>
    <mergeCell ref="IM1:IO1"/>
    <mergeCell ref="IP1:IR1"/>
    <mergeCell ref="IS1:IU1"/>
    <mergeCell ref="E2:F2"/>
    <mergeCell ref="B3:E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41.75"/>
    <col collapsed="false" customWidth="true" hidden="false" outlineLevel="0" max="4" min="2" style="44" width="10.74"/>
    <col collapsed="false" customWidth="true" hidden="false" outlineLevel="0" max="254" min="5" style="0" width="9.14"/>
  </cols>
  <sheetData>
    <row r="1" s="46" customFormat="true" ht="34" hidden="false" customHeight="true" outlineLevel="0" collapsed="false">
      <c r="A1" s="45" t="s">
        <v>1199</v>
      </c>
      <c r="B1" s="45"/>
      <c r="C1" s="45"/>
      <c r="D1" s="45"/>
    </row>
    <row r="2" s="46" customFormat="true" ht="17" hidden="false" customHeight="true" outlineLevel="0" collapsed="false">
      <c r="A2" s="8"/>
      <c r="B2" s="8"/>
      <c r="C2" s="47"/>
      <c r="D2" s="47"/>
    </row>
    <row r="3" s="46" customFormat="true" ht="17" hidden="false" customHeight="true" outlineLevel="0" collapsed="false">
      <c r="A3" s="17" t="s">
        <v>1185</v>
      </c>
      <c r="B3" s="17"/>
      <c r="C3" s="47"/>
      <c r="D3" s="47"/>
    </row>
    <row r="4" s="46" customFormat="true" ht="17" hidden="false" customHeight="true" outlineLevel="0" collapsed="false">
      <c r="A4" s="35" t="s">
        <v>1186</v>
      </c>
      <c r="B4" s="18" t="s">
        <v>1200</v>
      </c>
      <c r="C4" s="18" t="s">
        <v>1200</v>
      </c>
      <c r="D4" s="18" t="s">
        <v>1200</v>
      </c>
    </row>
    <row r="5" s="46" customFormat="true" ht="17" hidden="false" customHeight="true" outlineLevel="0" collapsed="false">
      <c r="A5" s="35"/>
      <c r="B5" s="18" t="s">
        <v>1201</v>
      </c>
      <c r="C5" s="18" t="s">
        <v>1190</v>
      </c>
      <c r="D5" s="18" t="s">
        <v>1191</v>
      </c>
    </row>
    <row r="6" s="46" customFormat="true" ht="16.95" hidden="false" customHeight="true" outlineLevel="0" collapsed="false">
      <c r="A6" s="48" t="s">
        <v>1202</v>
      </c>
      <c r="B6" s="43" t="n">
        <v>252135</v>
      </c>
      <c r="C6" s="43" t="n">
        <v>25715</v>
      </c>
      <c r="D6" s="43" t="n">
        <v>5451</v>
      </c>
    </row>
    <row r="7" s="46" customFormat="true" ht="16.95" hidden="false" customHeight="true" outlineLevel="0" collapsed="false">
      <c r="A7" s="23" t="s">
        <v>1203</v>
      </c>
      <c r="B7" s="43" t="n">
        <v>0</v>
      </c>
      <c r="C7" s="43" t="n">
        <v>0</v>
      </c>
      <c r="D7" s="43" t="n">
        <v>0</v>
      </c>
    </row>
    <row r="8" s="46" customFormat="true" ht="16.95" hidden="false" customHeight="true" outlineLevel="0" collapsed="false">
      <c r="A8" s="23" t="s">
        <v>1204</v>
      </c>
      <c r="B8" s="43" t="n">
        <v>15070</v>
      </c>
      <c r="C8" s="43" t="n">
        <v>477</v>
      </c>
      <c r="D8" s="43" t="n">
        <v>40</v>
      </c>
    </row>
    <row r="9" s="46" customFormat="true" ht="16.95" hidden="false" customHeight="true" outlineLevel="0" collapsed="false">
      <c r="A9" s="23" t="s">
        <v>1205</v>
      </c>
      <c r="B9" s="43" t="n">
        <v>53394</v>
      </c>
      <c r="C9" s="43" t="n">
        <v>688</v>
      </c>
      <c r="D9" s="43" t="n">
        <v>149</v>
      </c>
    </row>
    <row r="10" s="46" customFormat="true" ht="16.95" hidden="false" customHeight="true" outlineLevel="0" collapsed="false">
      <c r="A10" s="23" t="s">
        <v>1206</v>
      </c>
      <c r="B10" s="43" t="n">
        <v>34299</v>
      </c>
      <c r="C10" s="43" t="n">
        <v>22827</v>
      </c>
      <c r="D10" s="43" t="n">
        <v>4728</v>
      </c>
    </row>
    <row r="11" s="46" customFormat="true" ht="16.95" hidden="false" customHeight="true" outlineLevel="0" collapsed="false">
      <c r="A11" s="23" t="s">
        <v>1207</v>
      </c>
      <c r="B11" s="43" t="n">
        <v>0</v>
      </c>
      <c r="C11" s="43" t="n">
        <v>0</v>
      </c>
      <c r="D11" s="43" t="n">
        <v>0</v>
      </c>
    </row>
    <row r="12" s="46" customFormat="true" ht="16.95" hidden="false" customHeight="true" outlineLevel="0" collapsed="false">
      <c r="A12" s="23" t="s">
        <v>1208</v>
      </c>
      <c r="B12" s="43" t="n">
        <v>0</v>
      </c>
      <c r="C12" s="43" t="n">
        <v>0</v>
      </c>
      <c r="D12" s="43" t="n">
        <v>0</v>
      </c>
    </row>
    <row r="13" s="46" customFormat="true" ht="16.95" hidden="false" customHeight="true" outlineLevel="0" collapsed="false">
      <c r="A13" s="23" t="s">
        <v>1209</v>
      </c>
      <c r="B13" s="43" t="n">
        <v>1766</v>
      </c>
      <c r="C13" s="43" t="n">
        <v>0</v>
      </c>
      <c r="D13" s="43" t="n">
        <v>0</v>
      </c>
    </row>
    <row r="14" s="46" customFormat="true" ht="16.95" hidden="false" customHeight="true" outlineLevel="0" collapsed="false">
      <c r="A14" s="23" t="s">
        <v>1210</v>
      </c>
      <c r="B14" s="43" t="n">
        <v>4386</v>
      </c>
      <c r="C14" s="43" t="n">
        <v>0</v>
      </c>
      <c r="D14" s="43" t="n">
        <v>0</v>
      </c>
    </row>
    <row r="15" s="46" customFormat="true" ht="16.95" hidden="false" customHeight="true" outlineLevel="0" collapsed="false">
      <c r="A15" s="23" t="s">
        <v>1211</v>
      </c>
      <c r="B15" s="43" t="n">
        <v>24634</v>
      </c>
      <c r="C15" s="43" t="n">
        <v>1723</v>
      </c>
      <c r="D15" s="43" t="n">
        <v>534</v>
      </c>
    </row>
    <row r="16" s="46" customFormat="true" ht="16.95" hidden="false" customHeight="true" outlineLevel="0" collapsed="false">
      <c r="A16" s="23" t="s">
        <v>1212</v>
      </c>
      <c r="B16" s="43" t="n">
        <v>1120</v>
      </c>
      <c r="C16" s="43" t="n">
        <v>0</v>
      </c>
      <c r="D16" s="43" t="n">
        <v>0</v>
      </c>
    </row>
    <row r="17" s="46" customFormat="true" ht="16.95" hidden="false" customHeight="true" outlineLevel="0" collapsed="false">
      <c r="A17" s="23" t="s">
        <v>1213</v>
      </c>
      <c r="B17" s="43" t="n">
        <v>0</v>
      </c>
      <c r="C17" s="43" t="n">
        <v>0</v>
      </c>
      <c r="D17" s="43" t="n">
        <v>0</v>
      </c>
    </row>
    <row r="18" s="46" customFormat="true" ht="16.95" hidden="false" customHeight="true" outlineLevel="0" collapsed="false">
      <c r="A18" s="23" t="s">
        <v>1214</v>
      </c>
      <c r="B18" s="43" t="n">
        <v>0</v>
      </c>
      <c r="C18" s="43" t="n">
        <v>0</v>
      </c>
      <c r="D18" s="43" t="n">
        <v>0</v>
      </c>
    </row>
    <row r="19" s="46" customFormat="true" ht="16.95" hidden="false" customHeight="true" outlineLevel="0" collapsed="false">
      <c r="A19" s="23" t="s">
        <v>1215</v>
      </c>
      <c r="B19" s="43" t="n">
        <v>2698</v>
      </c>
      <c r="C19" s="43" t="n">
        <v>0</v>
      </c>
      <c r="D19" s="43" t="n">
        <v>0</v>
      </c>
    </row>
    <row r="20" s="46" customFormat="true" ht="16.95" hidden="false" customHeight="true" outlineLevel="0" collapsed="false">
      <c r="A20" s="23" t="s">
        <v>1216</v>
      </c>
      <c r="B20" s="43" t="n">
        <v>0</v>
      </c>
      <c r="C20" s="43" t="n">
        <v>0</v>
      </c>
      <c r="D20" s="43" t="n">
        <v>0</v>
      </c>
    </row>
    <row r="21" s="46" customFormat="true" ht="16.95" hidden="false" customHeight="true" outlineLevel="0" collapsed="false">
      <c r="A21" s="23" t="s">
        <v>1217</v>
      </c>
      <c r="B21" s="43" t="n">
        <v>0</v>
      </c>
      <c r="C21" s="43" t="n">
        <v>0</v>
      </c>
      <c r="D21" s="43" t="n">
        <v>0</v>
      </c>
    </row>
    <row r="22" s="46" customFormat="true" ht="16.95" hidden="false" customHeight="true" outlineLevel="0" collapsed="false">
      <c r="A22" s="23" t="s">
        <v>1218</v>
      </c>
      <c r="B22" s="43" t="n">
        <v>0</v>
      </c>
      <c r="C22" s="43" t="n">
        <v>0</v>
      </c>
      <c r="D22" s="43" t="n">
        <v>0</v>
      </c>
    </row>
    <row r="23" s="46" customFormat="true" ht="16.95" hidden="false" customHeight="true" outlineLevel="0" collapsed="false">
      <c r="A23" s="23" t="s">
        <v>1219</v>
      </c>
      <c r="B23" s="43" t="n">
        <v>2432</v>
      </c>
      <c r="C23" s="43" t="n">
        <v>0</v>
      </c>
      <c r="D23" s="43" t="n">
        <v>0</v>
      </c>
    </row>
    <row r="24" s="46" customFormat="true" ht="16.95" hidden="false" customHeight="true" outlineLevel="0" collapsed="false">
      <c r="A24" s="23" t="s">
        <v>1220</v>
      </c>
      <c r="B24" s="43" t="n">
        <v>13060</v>
      </c>
      <c r="C24" s="43" t="n">
        <v>0</v>
      </c>
      <c r="D24" s="43" t="n">
        <v>0</v>
      </c>
    </row>
    <row r="25" s="46" customFormat="true" ht="16.95" hidden="false" customHeight="true" outlineLevel="0" collapsed="false">
      <c r="A25" s="23" t="s">
        <v>1221</v>
      </c>
      <c r="B25" s="43" t="n">
        <v>135</v>
      </c>
      <c r="C25" s="43" t="n">
        <v>0</v>
      </c>
      <c r="D25" s="43" t="n">
        <v>0</v>
      </c>
    </row>
    <row r="26" s="46" customFormat="true" ht="16.95" hidden="false" customHeight="true" outlineLevel="0" collapsed="false">
      <c r="A26" s="23" t="s">
        <v>1222</v>
      </c>
      <c r="B26" s="43" t="n">
        <v>1316</v>
      </c>
      <c r="C26" s="43" t="n">
        <v>0</v>
      </c>
      <c r="D26" s="43" t="n">
        <v>0</v>
      </c>
    </row>
    <row r="27" s="46" customFormat="true" ht="16.95" hidden="false" customHeight="true" outlineLevel="0" collapsed="false">
      <c r="A27" s="23" t="s">
        <v>1223</v>
      </c>
      <c r="B27" s="43" t="n">
        <v>34741</v>
      </c>
      <c r="C27" s="43" t="n">
        <v>0</v>
      </c>
      <c r="D27" s="43" t="n">
        <v>0</v>
      </c>
    </row>
    <row r="28" s="46" customFormat="true" ht="16.95" hidden="false" customHeight="true" outlineLevel="0" collapsed="false">
      <c r="A28" s="23" t="s">
        <v>1224</v>
      </c>
      <c r="B28" s="43" t="n">
        <v>8121</v>
      </c>
      <c r="C28" s="43" t="n">
        <v>0</v>
      </c>
      <c r="D28" s="43" t="n">
        <v>0</v>
      </c>
    </row>
    <row r="29" s="46" customFormat="true" ht="16.95" hidden="false" customHeight="true" outlineLevel="0" collapsed="false">
      <c r="A29" s="23" t="s">
        <v>1225</v>
      </c>
      <c r="B29" s="43" t="n">
        <v>1</v>
      </c>
      <c r="C29" s="43" t="n">
        <v>0</v>
      </c>
      <c r="D29" s="43" t="n">
        <v>0</v>
      </c>
    </row>
    <row r="30" s="46" customFormat="true" ht="16.95" hidden="false" customHeight="true" outlineLevel="0" collapsed="false">
      <c r="A30" s="23" t="s">
        <v>1226</v>
      </c>
      <c r="B30" s="43" t="n">
        <v>0</v>
      </c>
      <c r="C30" s="43" t="n">
        <v>0</v>
      </c>
      <c r="D30" s="43" t="n">
        <v>0</v>
      </c>
    </row>
    <row r="31" s="46" customFormat="true" ht="16.95" hidden="false" customHeight="true" outlineLevel="0" collapsed="false">
      <c r="A31" s="23" t="s">
        <v>1227</v>
      </c>
      <c r="B31" s="43" t="n">
        <v>34831</v>
      </c>
      <c r="C31" s="43" t="n">
        <v>0</v>
      </c>
      <c r="D31" s="43" t="n">
        <v>0</v>
      </c>
    </row>
    <row r="32" s="46" customFormat="true" ht="16.95" hidden="false" customHeight="true" outlineLevel="0" collapsed="false">
      <c r="A32" s="23" t="s">
        <v>1228</v>
      </c>
      <c r="B32" s="43" t="n">
        <v>8599</v>
      </c>
      <c r="C32" s="43" t="n">
        <v>0</v>
      </c>
      <c r="D32" s="43" t="n">
        <v>0</v>
      </c>
    </row>
    <row r="33" s="46" customFormat="true" ht="16.95" hidden="false" customHeight="true" outlineLevel="0" collapsed="false">
      <c r="A33" s="23" t="s">
        <v>1229</v>
      </c>
      <c r="B33" s="43" t="n">
        <v>0</v>
      </c>
      <c r="C33" s="43" t="n">
        <v>0</v>
      </c>
      <c r="D33" s="43" t="n">
        <v>0</v>
      </c>
    </row>
    <row r="34" s="46" customFormat="true" ht="16.95" hidden="false" customHeight="true" outlineLevel="0" collapsed="false">
      <c r="A34" s="23" t="s">
        <v>1230</v>
      </c>
      <c r="B34" s="43" t="n">
        <v>0</v>
      </c>
      <c r="C34" s="43" t="n">
        <v>0</v>
      </c>
      <c r="D34" s="43" t="n">
        <v>0</v>
      </c>
    </row>
    <row r="35" s="46" customFormat="true" ht="16.95" hidden="false" customHeight="true" outlineLevel="0" collapsed="false">
      <c r="A35" s="23" t="s">
        <v>1231</v>
      </c>
      <c r="B35" s="43" t="n">
        <v>0</v>
      </c>
      <c r="C35" s="43" t="n">
        <v>0</v>
      </c>
      <c r="D35" s="43" t="n">
        <v>0</v>
      </c>
    </row>
    <row r="36" s="46" customFormat="true" ht="16.95" hidden="false" customHeight="true" outlineLevel="0" collapsed="false">
      <c r="A36" s="23" t="s">
        <v>1232</v>
      </c>
      <c r="B36" s="43" t="n">
        <v>0</v>
      </c>
      <c r="C36" s="43" t="n">
        <v>0</v>
      </c>
      <c r="D36" s="43" t="n">
        <v>0</v>
      </c>
    </row>
    <row r="37" s="46" customFormat="true" ht="16.95" hidden="false" customHeight="true" outlineLevel="0" collapsed="false">
      <c r="A37" s="23" t="s">
        <v>1233</v>
      </c>
      <c r="B37" s="43" t="n">
        <v>5083</v>
      </c>
      <c r="C37" s="43" t="n">
        <v>0</v>
      </c>
      <c r="D37" s="43" t="n">
        <v>0</v>
      </c>
    </row>
    <row r="38" s="46" customFormat="true" ht="16.95" hidden="false" customHeight="true" outlineLevel="0" collapsed="false">
      <c r="A38" s="23" t="s">
        <v>1234</v>
      </c>
      <c r="B38" s="43" t="n">
        <v>828</v>
      </c>
      <c r="C38" s="43" t="n">
        <v>0</v>
      </c>
      <c r="D38" s="43" t="n">
        <v>0</v>
      </c>
    </row>
    <row r="39" s="46" customFormat="true" ht="16.95" hidden="false" customHeight="true" outlineLevel="0" collapsed="false">
      <c r="A39" s="23" t="s">
        <v>1235</v>
      </c>
      <c r="B39" s="43" t="n">
        <v>342</v>
      </c>
      <c r="C39" s="43" t="n">
        <v>0</v>
      </c>
      <c r="D39" s="43" t="n">
        <v>0</v>
      </c>
    </row>
    <row r="40" s="46" customFormat="true" ht="16.95" hidden="false" customHeight="true" outlineLevel="0" collapsed="false">
      <c r="A40" s="23" t="s">
        <v>1236</v>
      </c>
      <c r="B40" s="43" t="n">
        <v>0</v>
      </c>
      <c r="C40" s="43" t="n">
        <v>0</v>
      </c>
      <c r="D40" s="43" t="n">
        <v>0</v>
      </c>
    </row>
    <row r="41" s="46" customFormat="true" ht="16.95" hidden="false" customHeight="true" outlineLevel="0" collapsed="false">
      <c r="A41" s="23" t="s">
        <v>1237</v>
      </c>
      <c r="B41" s="43" t="n">
        <v>4228</v>
      </c>
      <c r="C41" s="43" t="n">
        <v>0</v>
      </c>
      <c r="D41" s="43" t="n">
        <v>0</v>
      </c>
    </row>
    <row r="42" s="46" customFormat="true" ht="16.95" hidden="false" customHeight="true" outlineLevel="0" collapsed="false">
      <c r="A42" s="23" t="s">
        <v>1238</v>
      </c>
      <c r="B42" s="43" t="n">
        <v>683</v>
      </c>
      <c r="C42" s="43" t="n">
        <v>0</v>
      </c>
      <c r="D42" s="43" t="n">
        <v>0</v>
      </c>
    </row>
    <row r="43" customFormat="false" ht="14.25" hidden="false" customHeight="false" outlineLevel="0" collapsed="false">
      <c r="A43" s="23" t="s">
        <v>1239</v>
      </c>
      <c r="B43" s="43" t="n">
        <v>0</v>
      </c>
      <c r="C43" s="43" t="n">
        <v>0</v>
      </c>
      <c r="D43" s="43" t="n">
        <v>0</v>
      </c>
    </row>
    <row r="44" customFormat="false" ht="14.25" hidden="false" customHeight="false" outlineLevel="0" collapsed="false">
      <c r="A44" s="23" t="s">
        <v>1240</v>
      </c>
      <c r="B44" s="43" t="n">
        <v>368</v>
      </c>
      <c r="C44" s="43" t="n">
        <v>0</v>
      </c>
      <c r="D44" s="43" t="n">
        <v>0</v>
      </c>
    </row>
  </sheetData>
  <mergeCells count="3">
    <mergeCell ref="A1:D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E18" activeCellId="0" sqref="E18"/>
    </sheetView>
  </sheetViews>
  <sheetFormatPr defaultColWidth="6.84765625" defaultRowHeight="14.25" zeroHeight="false" outlineLevelRow="0" outlineLevelCol="0"/>
  <cols>
    <col collapsed="false" customWidth="true" hidden="false" outlineLevel="0" max="1" min="1" style="49" width="34.98"/>
    <col collapsed="false" customWidth="true" hidden="false" outlineLevel="0" max="2" min="2" style="50" width="15.08"/>
    <col collapsed="false" customWidth="true" hidden="false" outlineLevel="0" max="3" min="3" style="50" width="9.24"/>
    <col collapsed="false" customWidth="true" hidden="false" outlineLevel="0" max="6" min="4" style="50" width="9.5"/>
    <col collapsed="false" customWidth="true" hidden="false" outlineLevel="0" max="8" min="7" style="50" width="9.24"/>
    <col collapsed="false" customWidth="false" hidden="false" outlineLevel="0" max="257" min="9" style="49" width="6.85"/>
  </cols>
  <sheetData>
    <row r="1" s="52" customFormat="true" ht="38" hidden="false" customHeight="true" outlineLevel="0" collapsed="false">
      <c r="A1" s="51" t="s">
        <v>1241</v>
      </c>
      <c r="B1" s="51"/>
      <c r="C1" s="51"/>
      <c r="D1" s="51"/>
      <c r="E1" s="51"/>
      <c r="F1" s="51"/>
      <c r="G1" s="51"/>
      <c r="H1" s="51"/>
    </row>
    <row r="2" s="52" customFormat="true" ht="19" hidden="false" customHeight="true" outlineLevel="0" collapsed="false">
      <c r="A2" s="53"/>
      <c r="B2" s="54"/>
      <c r="C2" s="54"/>
      <c r="D2" s="54"/>
      <c r="E2" s="54"/>
      <c r="F2" s="54"/>
      <c r="G2" s="54"/>
      <c r="H2" s="55" t="s">
        <v>1185</v>
      </c>
    </row>
    <row r="3" s="58" customFormat="true" ht="21.75" hidden="false" customHeight="true" outlineLevel="0" collapsed="false">
      <c r="A3" s="56" t="s">
        <v>1242</v>
      </c>
      <c r="B3" s="57"/>
      <c r="C3" s="57"/>
      <c r="D3" s="57"/>
      <c r="E3" s="57"/>
      <c r="F3" s="57"/>
      <c r="G3" s="57"/>
      <c r="H3" s="57"/>
    </row>
    <row r="4" s="52" customFormat="true" ht="21.75" hidden="false" customHeight="true" outlineLevel="0" collapsed="false">
      <c r="A4" s="59"/>
      <c r="B4" s="60" t="s">
        <v>1188</v>
      </c>
      <c r="C4" s="61" t="s">
        <v>1243</v>
      </c>
      <c r="D4" s="61" t="s">
        <v>1201</v>
      </c>
      <c r="E4" s="61" t="s">
        <v>1244</v>
      </c>
      <c r="F4" s="61" t="s">
        <v>1245</v>
      </c>
      <c r="G4" s="61" t="s">
        <v>1190</v>
      </c>
      <c r="H4" s="61" t="s">
        <v>1191</v>
      </c>
    </row>
    <row r="5" s="52" customFormat="true" ht="27" hidden="false" customHeight="true" outlineLevel="0" collapsed="false">
      <c r="A5" s="62" t="s">
        <v>1246</v>
      </c>
      <c r="B5" s="63" t="n">
        <f aca="false">SUM(C5:H5)</f>
        <v>64738</v>
      </c>
      <c r="C5" s="63" t="n">
        <f aca="false">C6+C29+C35+C43+C56+C65+C73+C92+C98+C122+C125+C141+C147+C153+C156+C165+C176</f>
        <v>34064</v>
      </c>
      <c r="D5" s="63" t="n">
        <f aca="false">D6+D29+D35+D43+D56+D65+D73+D92+D98+D122+D125+D141+D147+D153+D156+D165+D176</f>
        <v>24837</v>
      </c>
      <c r="E5" s="63" t="n">
        <f aca="false">E6+E29+E35+E43+E56+E65+E73+E92+E98+E122+E125+E141+E147+E153+E156+E165+E176</f>
        <v>3340</v>
      </c>
      <c r="F5" s="63" t="n">
        <f aca="false">F6+F29+F35+F43+F56+F65+F73+F92+F98+F122+F125+F141+F147+F153+F156+F165+F176</f>
        <v>1221</v>
      </c>
      <c r="G5" s="63" t="n">
        <f aca="false">G6+G29+G35+G43+G56+G65+G73+G92+G98+G122+G125+G141+G147+G153+G156+G165+G176</f>
        <v>912</v>
      </c>
      <c r="H5" s="63" t="n">
        <f aca="false">H6+H29+H35+H43+H56+H65+H73+H92+H98+H122+H125+H141+H147+H153+H156+H165+H176</f>
        <v>364</v>
      </c>
    </row>
    <row r="6" s="52" customFormat="true" ht="18.75" hidden="false" customHeight="true" outlineLevel="0" collapsed="false">
      <c r="A6" s="64" t="s">
        <v>1247</v>
      </c>
      <c r="B6" s="63" t="n">
        <f aca="false">C6+D6+E6+F6+G6+H6</f>
        <v>544</v>
      </c>
      <c r="C6" s="65" t="n">
        <f aca="false">SUM(C7:C28)</f>
        <v>411</v>
      </c>
      <c r="D6" s="65" t="n">
        <f aca="false">SUM(D7:D28)</f>
        <v>129</v>
      </c>
      <c r="E6" s="65" t="n">
        <f aca="false">SUM(E7:E28)</f>
        <v>0</v>
      </c>
      <c r="F6" s="65" t="n">
        <f aca="false">SUM(F7:F28)</f>
        <v>0</v>
      </c>
      <c r="G6" s="65" t="n">
        <f aca="false">SUM(G7:G28)</f>
        <v>4</v>
      </c>
      <c r="H6" s="65" t="n">
        <f aca="false">SUM(H7:H28)</f>
        <v>0</v>
      </c>
    </row>
    <row r="7" s="52" customFormat="true" ht="18.75" hidden="false" customHeight="true" outlineLevel="0" collapsed="false">
      <c r="A7" s="66" t="s">
        <v>1248</v>
      </c>
      <c r="B7" s="63" t="n">
        <f aca="false">C7+D7+E7+F7+G7+H7</f>
        <v>10</v>
      </c>
      <c r="C7" s="65" t="n">
        <v>10</v>
      </c>
      <c r="D7" s="65" t="n">
        <v>0</v>
      </c>
      <c r="E7" s="65"/>
      <c r="F7" s="65"/>
      <c r="G7" s="63"/>
      <c r="H7" s="63"/>
    </row>
    <row r="8" s="52" customFormat="true" ht="18.75" hidden="false" customHeight="true" outlineLevel="0" collapsed="false">
      <c r="A8" s="66" t="s">
        <v>1249</v>
      </c>
      <c r="B8" s="63" t="n">
        <f aca="false">C8+D8+E8+F8+G8+H8</f>
        <v>10</v>
      </c>
      <c r="C8" s="65" t="n">
        <v>10</v>
      </c>
      <c r="D8" s="65" t="n">
        <v>0</v>
      </c>
      <c r="E8" s="65"/>
      <c r="F8" s="65"/>
      <c r="G8" s="63"/>
      <c r="H8" s="63"/>
    </row>
    <row r="9" s="52" customFormat="true" ht="18.75" hidden="false" customHeight="true" outlineLevel="0" collapsed="false">
      <c r="A9" s="66" t="s">
        <v>1250</v>
      </c>
      <c r="B9" s="63" t="n">
        <f aca="false">C9+D9+E9+F9+G9+H9</f>
        <v>0</v>
      </c>
      <c r="C9" s="65"/>
      <c r="D9" s="65" t="n">
        <v>0</v>
      </c>
      <c r="E9" s="65"/>
      <c r="F9" s="65"/>
      <c r="G9" s="63"/>
      <c r="H9" s="63"/>
    </row>
    <row r="10" s="52" customFormat="true" ht="18.75" hidden="false" customHeight="true" outlineLevel="0" collapsed="false">
      <c r="A10" s="66" t="s">
        <v>1251</v>
      </c>
      <c r="B10" s="63" t="n">
        <f aca="false">C10+D10+E10+F10+G10+H10</f>
        <v>50</v>
      </c>
      <c r="C10" s="65"/>
      <c r="D10" s="65" t="n">
        <v>50</v>
      </c>
      <c r="E10" s="65"/>
      <c r="F10" s="65"/>
      <c r="G10" s="63"/>
      <c r="H10" s="63"/>
    </row>
    <row r="11" s="52" customFormat="true" ht="18.75" hidden="false" customHeight="true" outlineLevel="0" collapsed="false">
      <c r="A11" s="66" t="s">
        <v>1252</v>
      </c>
      <c r="B11" s="63" t="n">
        <f aca="false">C11+D11+E11+F11+G11+H11</f>
        <v>0</v>
      </c>
      <c r="C11" s="65"/>
      <c r="D11" s="65" t="n">
        <v>0</v>
      </c>
      <c r="E11" s="65"/>
      <c r="F11" s="65"/>
      <c r="G11" s="63"/>
      <c r="H11" s="63"/>
    </row>
    <row r="12" s="52" customFormat="true" ht="18.75" hidden="false" customHeight="true" outlineLevel="0" collapsed="false">
      <c r="A12" s="66" t="s">
        <v>1253</v>
      </c>
      <c r="B12" s="63" t="n">
        <f aca="false">C12+D12+E12+F12+G12+H12</f>
        <v>0</v>
      </c>
      <c r="C12" s="65"/>
      <c r="D12" s="65" t="n">
        <v>0</v>
      </c>
      <c r="E12" s="65"/>
      <c r="F12" s="65"/>
      <c r="G12" s="65"/>
      <c r="H12" s="65"/>
    </row>
    <row r="13" s="52" customFormat="true" ht="18.75" hidden="false" customHeight="true" outlineLevel="0" collapsed="false">
      <c r="A13" s="66" t="s">
        <v>1254</v>
      </c>
      <c r="B13" s="63" t="n">
        <f aca="false">C13+D13+E13+F13+G13+H13</f>
        <v>0</v>
      </c>
      <c r="C13" s="65"/>
      <c r="D13" s="65" t="n">
        <v>0</v>
      </c>
      <c r="E13" s="65"/>
      <c r="F13" s="65"/>
      <c r="G13" s="63"/>
      <c r="H13" s="63"/>
    </row>
    <row r="14" s="52" customFormat="true" ht="18.75" hidden="false" customHeight="true" outlineLevel="0" collapsed="false">
      <c r="A14" s="66" t="s">
        <v>1255</v>
      </c>
      <c r="B14" s="63" t="n">
        <f aca="false">C14+D14+E14+F14+G14+H14</f>
        <v>0</v>
      </c>
      <c r="C14" s="65"/>
      <c r="D14" s="65" t="n">
        <v>0</v>
      </c>
      <c r="E14" s="65"/>
      <c r="F14" s="65"/>
      <c r="G14" s="63"/>
      <c r="H14" s="63"/>
    </row>
    <row r="15" s="52" customFormat="true" ht="18.75" hidden="false" customHeight="true" outlineLevel="0" collapsed="false">
      <c r="A15" s="66" t="s">
        <v>1256</v>
      </c>
      <c r="B15" s="63" t="n">
        <f aca="false">C15+D15+E15+F15+G15+H15</f>
        <v>14</v>
      </c>
      <c r="C15" s="65"/>
      <c r="D15" s="65" t="n">
        <v>14</v>
      </c>
      <c r="E15" s="65"/>
      <c r="F15" s="65"/>
      <c r="G15" s="63"/>
      <c r="H15" s="63"/>
    </row>
    <row r="16" s="52" customFormat="true" ht="18.75" hidden="false" customHeight="true" outlineLevel="0" collapsed="false">
      <c r="A16" s="66" t="s">
        <v>1257</v>
      </c>
      <c r="B16" s="63" t="n">
        <f aca="false">C16+D16+E16+F16+G16+H16</f>
        <v>0</v>
      </c>
      <c r="C16" s="65"/>
      <c r="D16" s="65" t="n">
        <v>0</v>
      </c>
      <c r="E16" s="65"/>
      <c r="F16" s="65"/>
      <c r="G16" s="63"/>
      <c r="H16" s="63"/>
    </row>
    <row r="17" s="52" customFormat="true" ht="18.75" hidden="false" customHeight="true" outlineLevel="0" collapsed="false">
      <c r="A17" s="66" t="s">
        <v>1258</v>
      </c>
      <c r="B17" s="63" t="n">
        <f aca="false">C17+D17+E17+F17+G17+H17</f>
        <v>29</v>
      </c>
      <c r="C17" s="65"/>
      <c r="D17" s="65" t="n">
        <v>29</v>
      </c>
      <c r="E17" s="65"/>
      <c r="F17" s="65"/>
      <c r="G17" s="63"/>
      <c r="H17" s="63"/>
    </row>
    <row r="18" s="52" customFormat="true" ht="18.75" hidden="false" customHeight="true" outlineLevel="0" collapsed="false">
      <c r="A18" s="66" t="s">
        <v>1259</v>
      </c>
      <c r="B18" s="63" t="n">
        <f aca="false">C18+D18+E18+F18+G18+H18</f>
        <v>0</v>
      </c>
      <c r="C18" s="65"/>
      <c r="D18" s="65" t="n">
        <v>0</v>
      </c>
      <c r="E18" s="65"/>
      <c r="F18" s="65"/>
      <c r="G18" s="63"/>
      <c r="H18" s="63"/>
    </row>
    <row r="19" s="52" customFormat="true" ht="18.75" hidden="false" customHeight="true" outlineLevel="0" collapsed="false">
      <c r="A19" s="66" t="s">
        <v>1260</v>
      </c>
      <c r="B19" s="63" t="n">
        <f aca="false">C19+D19+E19+F19+G19+H19</f>
        <v>0</v>
      </c>
      <c r="C19" s="65"/>
      <c r="D19" s="65" t="n">
        <v>0</v>
      </c>
      <c r="E19" s="65"/>
      <c r="F19" s="65"/>
      <c r="G19" s="63"/>
      <c r="H19" s="63"/>
    </row>
    <row r="20" s="52" customFormat="true" ht="18.75" hidden="false" customHeight="true" outlineLevel="0" collapsed="false">
      <c r="A20" s="66" t="s">
        <v>1261</v>
      </c>
      <c r="B20" s="63" t="n">
        <f aca="false">C20+D20+E20+F20+G20+H20</f>
        <v>9</v>
      </c>
      <c r="C20" s="65" t="n">
        <v>9</v>
      </c>
      <c r="D20" s="65" t="n">
        <v>0</v>
      </c>
      <c r="E20" s="65"/>
      <c r="F20" s="65"/>
      <c r="G20" s="63"/>
      <c r="H20" s="63"/>
    </row>
    <row r="21" s="52" customFormat="true" ht="18.75" hidden="false" customHeight="true" outlineLevel="0" collapsed="false">
      <c r="A21" s="66" t="s">
        <v>1262</v>
      </c>
      <c r="B21" s="63" t="n">
        <f aca="false">C21+D21+E21+F21+G21+H21</f>
        <v>25</v>
      </c>
      <c r="C21" s="65"/>
      <c r="D21" s="65" t="n">
        <v>25</v>
      </c>
      <c r="E21" s="65"/>
      <c r="F21" s="65"/>
      <c r="G21" s="63"/>
      <c r="H21" s="63"/>
    </row>
    <row r="22" s="52" customFormat="true" ht="18.75" hidden="false" customHeight="true" outlineLevel="0" collapsed="false">
      <c r="A22" s="66" t="s">
        <v>1263</v>
      </c>
      <c r="B22" s="63" t="n">
        <f aca="false">C22+D22+E22+F22+G22+H22</f>
        <v>13</v>
      </c>
      <c r="C22" s="65" t="n">
        <v>13</v>
      </c>
      <c r="D22" s="65" t="n">
        <v>0</v>
      </c>
      <c r="E22" s="65"/>
      <c r="F22" s="65"/>
      <c r="G22" s="63"/>
      <c r="H22" s="63"/>
    </row>
    <row r="23" s="52" customFormat="true" ht="18.75" hidden="false" customHeight="true" outlineLevel="0" collapsed="false">
      <c r="A23" s="66" t="s">
        <v>1264</v>
      </c>
      <c r="B23" s="63" t="n">
        <f aca="false">C23+D23+E23+F23+G23+H23</f>
        <v>0</v>
      </c>
      <c r="C23" s="65"/>
      <c r="D23" s="65" t="n">
        <v>0</v>
      </c>
      <c r="E23" s="65"/>
      <c r="F23" s="65"/>
      <c r="G23" s="63"/>
      <c r="H23" s="63"/>
    </row>
    <row r="24" s="52" customFormat="true" ht="18.75" hidden="false" customHeight="true" outlineLevel="0" collapsed="false">
      <c r="A24" s="66" t="s">
        <v>1265</v>
      </c>
      <c r="B24" s="63" t="n">
        <f aca="false">C24+D24+E24+F24+G24+H24</f>
        <v>0</v>
      </c>
      <c r="C24" s="65"/>
      <c r="D24" s="65" t="n">
        <v>0</v>
      </c>
      <c r="E24" s="65"/>
      <c r="F24" s="65"/>
      <c r="G24" s="63"/>
      <c r="H24" s="63"/>
    </row>
    <row r="25" s="52" customFormat="true" ht="18.75" hidden="false" customHeight="true" outlineLevel="0" collapsed="false">
      <c r="A25" s="66" t="s">
        <v>1266</v>
      </c>
      <c r="B25" s="63" t="n">
        <f aca="false">C25+D25+E25+F25+G25+H25</f>
        <v>0</v>
      </c>
      <c r="C25" s="65"/>
      <c r="D25" s="65" t="n">
        <v>0</v>
      </c>
      <c r="E25" s="65"/>
      <c r="F25" s="65"/>
      <c r="G25" s="63"/>
      <c r="H25" s="63"/>
    </row>
    <row r="26" s="52" customFormat="true" ht="18.75" hidden="false" customHeight="true" outlineLevel="0" collapsed="false">
      <c r="A26" s="66" t="s">
        <v>1267</v>
      </c>
      <c r="B26" s="63" t="n">
        <f aca="false">C26+D26+E26+F26+G26+H26</f>
        <v>37</v>
      </c>
      <c r="C26" s="65" t="n">
        <v>37</v>
      </c>
      <c r="D26" s="65" t="n">
        <v>0</v>
      </c>
      <c r="E26" s="65"/>
      <c r="F26" s="65"/>
      <c r="G26" s="63"/>
      <c r="H26" s="63"/>
    </row>
    <row r="27" s="52" customFormat="true" ht="18.75" hidden="false" customHeight="true" outlineLevel="0" collapsed="false">
      <c r="A27" s="66" t="s">
        <v>1268</v>
      </c>
      <c r="B27" s="63" t="n">
        <f aca="false">C27+D27+E27+F27+G27+H27</f>
        <v>53</v>
      </c>
      <c r="C27" s="65" t="n">
        <v>38</v>
      </c>
      <c r="D27" s="65" t="n">
        <v>11</v>
      </c>
      <c r="E27" s="65"/>
      <c r="F27" s="65"/>
      <c r="G27" s="65" t="n">
        <v>4</v>
      </c>
      <c r="H27" s="65"/>
    </row>
    <row r="28" s="52" customFormat="true" ht="18.75" hidden="false" customHeight="true" outlineLevel="0" collapsed="false">
      <c r="A28" s="66" t="s">
        <v>1269</v>
      </c>
      <c r="B28" s="63" t="n">
        <f aca="false">C28+D28+E28+F28+G28+H28</f>
        <v>294</v>
      </c>
      <c r="C28" s="65" t="n">
        <v>294</v>
      </c>
      <c r="D28" s="65" t="n">
        <v>0</v>
      </c>
      <c r="E28" s="65"/>
      <c r="F28" s="65"/>
      <c r="G28" s="63"/>
      <c r="H28" s="63"/>
    </row>
    <row r="29" s="52" customFormat="true" ht="18.75" hidden="false" customHeight="true" outlineLevel="0" collapsed="false">
      <c r="A29" s="64" t="s">
        <v>1270</v>
      </c>
      <c r="B29" s="63" t="n">
        <f aca="false">C29+D29+E29+F29+G29+H29</f>
        <v>8006</v>
      </c>
      <c r="C29" s="65" t="n">
        <f aca="false">SUM(C30:C34)</f>
        <v>8000</v>
      </c>
      <c r="D29" s="65" t="n">
        <f aca="false">SUM(D30:D34)</f>
        <v>6</v>
      </c>
      <c r="E29" s="65" t="n">
        <f aca="false">SUM(E30:E34)</f>
        <v>0</v>
      </c>
      <c r="F29" s="65" t="n">
        <f aca="false">SUM(F30:F34)</f>
        <v>0</v>
      </c>
      <c r="G29" s="65" t="n">
        <f aca="false">SUM(G30:G34)</f>
        <v>0</v>
      </c>
      <c r="H29" s="65" t="n">
        <f aca="false">SUM(H30:H34)</f>
        <v>0</v>
      </c>
    </row>
    <row r="30" s="52" customFormat="true" ht="18.75" hidden="false" customHeight="true" outlineLevel="0" collapsed="false">
      <c r="A30" s="66" t="s">
        <v>1271</v>
      </c>
      <c r="B30" s="63" t="n">
        <f aca="false">C30+D30+E30+F30+G30+H30</f>
        <v>0</v>
      </c>
      <c r="C30" s="65"/>
      <c r="D30" s="65" t="n">
        <v>0</v>
      </c>
      <c r="E30" s="65"/>
      <c r="F30" s="65"/>
      <c r="G30" s="65"/>
      <c r="H30" s="65"/>
    </row>
    <row r="31" s="52" customFormat="true" ht="18.75" hidden="false" customHeight="true" outlineLevel="0" collapsed="false">
      <c r="A31" s="66" t="s">
        <v>1272</v>
      </c>
      <c r="B31" s="63" t="n">
        <f aca="false">C31+D31+E31+F31+G31+H31</f>
        <v>8000</v>
      </c>
      <c r="C31" s="65" t="n">
        <v>8000</v>
      </c>
      <c r="D31" s="65" t="n">
        <v>0</v>
      </c>
      <c r="E31" s="65"/>
      <c r="F31" s="65"/>
      <c r="G31" s="65"/>
      <c r="H31" s="65"/>
    </row>
    <row r="32" s="52" customFormat="true" ht="18.75" hidden="false" customHeight="true" outlineLevel="0" collapsed="false">
      <c r="A32" s="66" t="s">
        <v>1273</v>
      </c>
      <c r="B32" s="63" t="n">
        <f aca="false">C32+D32+E32+F32+G32+H32</f>
        <v>0</v>
      </c>
      <c r="C32" s="65"/>
      <c r="D32" s="65" t="n">
        <v>0</v>
      </c>
      <c r="E32" s="65"/>
      <c r="F32" s="65"/>
      <c r="G32" s="63"/>
      <c r="H32" s="63"/>
    </row>
    <row r="33" s="52" customFormat="true" ht="18.75" hidden="false" customHeight="true" outlineLevel="0" collapsed="false">
      <c r="A33" s="66" t="s">
        <v>1265</v>
      </c>
      <c r="B33" s="63" t="n">
        <f aca="false">C33+D33+E33+F33+G33+H33</f>
        <v>6</v>
      </c>
      <c r="C33" s="65"/>
      <c r="D33" s="65" t="n">
        <v>6</v>
      </c>
      <c r="E33" s="65"/>
      <c r="F33" s="65"/>
      <c r="G33" s="63"/>
      <c r="H33" s="63"/>
    </row>
    <row r="34" s="52" customFormat="true" ht="18.75" hidden="false" customHeight="true" outlineLevel="0" collapsed="false">
      <c r="A34" s="66" t="s">
        <v>1274</v>
      </c>
      <c r="B34" s="63" t="n">
        <f aca="false">C34+D34+E34+F34+G34+H34</f>
        <v>0</v>
      </c>
      <c r="C34" s="65"/>
      <c r="D34" s="65" t="n">
        <v>0</v>
      </c>
      <c r="E34" s="65"/>
      <c r="F34" s="65"/>
      <c r="G34" s="63"/>
      <c r="H34" s="63"/>
    </row>
    <row r="35" s="52" customFormat="true" ht="18.75" hidden="false" customHeight="true" outlineLevel="0" collapsed="false">
      <c r="A35" s="64" t="s">
        <v>1275</v>
      </c>
      <c r="B35" s="63" t="n">
        <f aca="false">C35+D35+E35+F35+G35+H35</f>
        <v>730</v>
      </c>
      <c r="C35" s="65" t="n">
        <f aca="false">SUM(C36:C42)</f>
        <v>410</v>
      </c>
      <c r="D35" s="65" t="n">
        <f aca="false">SUM(D36:D42)</f>
        <v>320</v>
      </c>
      <c r="E35" s="65" t="n">
        <f aca="false">SUM(E36:E42)</f>
        <v>0</v>
      </c>
      <c r="F35" s="65" t="n">
        <f aca="false">SUM(F36:F42)</f>
        <v>0</v>
      </c>
      <c r="G35" s="65" t="n">
        <f aca="false">SUM(G36:G42)</f>
        <v>0</v>
      </c>
      <c r="H35" s="65" t="n">
        <f aca="false">SUM(H36:H42)</f>
        <v>0</v>
      </c>
    </row>
    <row r="36" s="52" customFormat="true" ht="18.75" hidden="false" customHeight="true" outlineLevel="0" collapsed="false">
      <c r="A36" s="66" t="s">
        <v>1276</v>
      </c>
      <c r="B36" s="63" t="n">
        <f aca="false">C36+D36+E36+F36+G36+H36</f>
        <v>0</v>
      </c>
      <c r="C36" s="65"/>
      <c r="D36" s="65" t="n">
        <v>0</v>
      </c>
      <c r="E36" s="65"/>
      <c r="F36" s="65"/>
      <c r="G36" s="65"/>
      <c r="H36" s="65"/>
    </row>
    <row r="37" s="52" customFormat="true" ht="18.75" hidden="false" customHeight="true" outlineLevel="0" collapsed="false">
      <c r="A37" s="66" t="s">
        <v>1277</v>
      </c>
      <c r="B37" s="63" t="n">
        <f aca="false">C37+D37+E37+F37+G37+H37</f>
        <v>230</v>
      </c>
      <c r="C37" s="65" t="n">
        <v>110</v>
      </c>
      <c r="D37" s="65" t="n">
        <v>120</v>
      </c>
      <c r="E37" s="65"/>
      <c r="F37" s="65"/>
      <c r="G37" s="63"/>
      <c r="H37" s="63"/>
    </row>
    <row r="38" s="52" customFormat="true" ht="18.75" hidden="false" customHeight="true" outlineLevel="0" collapsed="false">
      <c r="A38" s="66" t="s">
        <v>1278</v>
      </c>
      <c r="B38" s="63" t="n">
        <f aca="false">C38+D38+E38+F38+G38+H38</f>
        <v>0</v>
      </c>
      <c r="C38" s="65"/>
      <c r="D38" s="65" t="n">
        <v>0</v>
      </c>
      <c r="E38" s="65"/>
      <c r="F38" s="65"/>
      <c r="G38" s="63"/>
      <c r="H38" s="63"/>
    </row>
    <row r="39" s="52" customFormat="true" ht="18.75" hidden="false" customHeight="true" outlineLevel="0" collapsed="false">
      <c r="A39" s="66" t="s">
        <v>1279</v>
      </c>
      <c r="B39" s="63" t="n">
        <f aca="false">C39+D39+E39+F39+G39+H39</f>
        <v>0</v>
      </c>
      <c r="C39" s="65"/>
      <c r="D39" s="65" t="n">
        <v>0</v>
      </c>
      <c r="E39" s="65"/>
      <c r="F39" s="65"/>
      <c r="G39" s="63"/>
      <c r="H39" s="63"/>
    </row>
    <row r="40" s="52" customFormat="true" ht="18.75" hidden="false" customHeight="true" outlineLevel="0" collapsed="false">
      <c r="A40" s="66" t="s">
        <v>1280</v>
      </c>
      <c r="B40" s="63" t="n">
        <f aca="false">C40+D40+E40+F40+G40+H40</f>
        <v>500</v>
      </c>
      <c r="C40" s="65" t="n">
        <v>300</v>
      </c>
      <c r="D40" s="65" t="n">
        <v>200</v>
      </c>
      <c r="E40" s="65"/>
      <c r="F40" s="65"/>
      <c r="G40" s="65"/>
      <c r="H40" s="65"/>
    </row>
    <row r="41" s="52" customFormat="true" ht="18.75" hidden="false" customHeight="true" outlineLevel="0" collapsed="false">
      <c r="A41" s="66" t="s">
        <v>1274</v>
      </c>
      <c r="B41" s="63" t="n">
        <f aca="false">C41+D41+E41+F41+G41+H41</f>
        <v>0</v>
      </c>
      <c r="C41" s="65"/>
      <c r="D41" s="65" t="n">
        <v>0</v>
      </c>
      <c r="E41" s="65"/>
      <c r="F41" s="65"/>
      <c r="G41" s="63"/>
      <c r="H41" s="63"/>
    </row>
    <row r="42" s="52" customFormat="true" ht="18.75" hidden="false" customHeight="true" outlineLevel="0" collapsed="false">
      <c r="A42" s="66" t="s">
        <v>1281</v>
      </c>
      <c r="B42" s="63" t="n">
        <f aca="false">C42+D42+E42+F42+G42+H42</f>
        <v>0</v>
      </c>
      <c r="C42" s="65"/>
      <c r="D42" s="65" t="n">
        <v>0</v>
      </c>
      <c r="E42" s="65"/>
      <c r="F42" s="65"/>
      <c r="G42" s="63"/>
      <c r="H42" s="63"/>
    </row>
    <row r="43" s="52" customFormat="true" ht="18.75" hidden="false" customHeight="true" outlineLevel="0" collapsed="false">
      <c r="A43" s="64" t="s">
        <v>1282</v>
      </c>
      <c r="B43" s="63" t="n">
        <f aca="false">C43+D43+E43+F43+G43+H43</f>
        <v>1355</v>
      </c>
      <c r="C43" s="65" t="n">
        <f aca="false">SUM(C44:C55)</f>
        <v>0</v>
      </c>
      <c r="D43" s="65" t="n">
        <f aca="false">SUM(D44:D55)</f>
        <v>1350</v>
      </c>
      <c r="E43" s="65" t="n">
        <f aca="false">SUM(E44:E55)</f>
        <v>0</v>
      </c>
      <c r="F43" s="65" t="n">
        <f aca="false">SUM(F44:F55)</f>
        <v>0</v>
      </c>
      <c r="G43" s="65" t="n">
        <f aca="false">SUM(G44:G55)</f>
        <v>5</v>
      </c>
      <c r="H43" s="65" t="n">
        <f aca="false">SUM(H44:H55)</f>
        <v>0</v>
      </c>
    </row>
    <row r="44" s="52" customFormat="true" ht="18.75" hidden="false" customHeight="true" outlineLevel="0" collapsed="false">
      <c r="A44" s="66" t="s">
        <v>1283</v>
      </c>
      <c r="B44" s="63" t="n">
        <f aca="false">C44+D44+E44+F44+G44+H44</f>
        <v>0</v>
      </c>
      <c r="C44" s="65"/>
      <c r="D44" s="65" t="n">
        <v>0</v>
      </c>
      <c r="E44" s="65"/>
      <c r="F44" s="65"/>
      <c r="G44" s="63"/>
      <c r="H44" s="63"/>
    </row>
    <row r="45" s="52" customFormat="true" ht="18.75" hidden="false" customHeight="true" outlineLevel="0" collapsed="false">
      <c r="A45" s="66" t="s">
        <v>1272</v>
      </c>
      <c r="B45" s="63" t="n">
        <f aca="false">C45+D45+E45+F45+G45+H45</f>
        <v>1300</v>
      </c>
      <c r="C45" s="65"/>
      <c r="D45" s="65" t="n">
        <v>1300</v>
      </c>
      <c r="E45" s="65"/>
      <c r="F45" s="65"/>
      <c r="G45" s="63"/>
      <c r="H45" s="63"/>
    </row>
    <row r="46" s="52" customFormat="true" ht="18.75" hidden="false" customHeight="true" outlineLevel="0" collapsed="false">
      <c r="A46" s="66" t="s">
        <v>1284</v>
      </c>
      <c r="B46" s="63" t="n">
        <f aca="false">C46+D46+E46+F46+G46+H46</f>
        <v>0</v>
      </c>
      <c r="C46" s="65"/>
      <c r="D46" s="65" t="n">
        <v>0</v>
      </c>
      <c r="E46" s="65"/>
      <c r="F46" s="65"/>
      <c r="G46" s="65"/>
      <c r="H46" s="65"/>
    </row>
    <row r="47" s="52" customFormat="true" ht="18.75" hidden="false" customHeight="true" outlineLevel="0" collapsed="false">
      <c r="A47" s="66" t="s">
        <v>1285</v>
      </c>
      <c r="B47" s="63" t="n">
        <f aca="false">C47+D47+E47+F47+G47+H47</f>
        <v>0</v>
      </c>
      <c r="C47" s="65"/>
      <c r="D47" s="65" t="n">
        <v>0</v>
      </c>
      <c r="E47" s="65"/>
      <c r="F47" s="65"/>
      <c r="G47" s="63"/>
      <c r="H47" s="63"/>
    </row>
    <row r="48" s="52" customFormat="true" ht="18.75" hidden="false" customHeight="true" outlineLevel="0" collapsed="false">
      <c r="A48" s="66" t="s">
        <v>1286</v>
      </c>
      <c r="B48" s="63" t="n">
        <f aca="false">C48+D48+E48+F48+G48+H48</f>
        <v>55</v>
      </c>
      <c r="C48" s="65"/>
      <c r="D48" s="65" t="n">
        <v>50</v>
      </c>
      <c r="E48" s="65"/>
      <c r="F48" s="65"/>
      <c r="G48" s="63" t="n">
        <v>5</v>
      </c>
      <c r="H48" s="63"/>
    </row>
    <row r="49" s="52" customFormat="true" ht="18.75" hidden="false" customHeight="true" outlineLevel="0" collapsed="false">
      <c r="A49" s="66" t="s">
        <v>1287</v>
      </c>
      <c r="B49" s="63" t="n">
        <f aca="false">C49+D49+E49+F49+G49+H49</f>
        <v>0</v>
      </c>
      <c r="C49" s="65"/>
      <c r="D49" s="65" t="n">
        <v>0</v>
      </c>
      <c r="E49" s="65"/>
      <c r="F49" s="65"/>
      <c r="G49" s="63"/>
      <c r="H49" s="63"/>
    </row>
    <row r="50" s="52" customFormat="true" ht="18.75" hidden="false" customHeight="true" outlineLevel="0" collapsed="false">
      <c r="A50" s="66" t="s">
        <v>1272</v>
      </c>
      <c r="B50" s="63" t="n">
        <f aca="false">C50+D50+E50+F50+G50+H50</f>
        <v>0</v>
      </c>
      <c r="C50" s="65"/>
      <c r="D50" s="65" t="n">
        <v>0</v>
      </c>
      <c r="E50" s="65"/>
      <c r="F50" s="65"/>
      <c r="G50" s="65"/>
      <c r="H50" s="65"/>
    </row>
    <row r="51" s="52" customFormat="true" ht="18.75" hidden="false" customHeight="true" outlineLevel="0" collapsed="false">
      <c r="A51" s="66" t="s">
        <v>1288</v>
      </c>
      <c r="B51" s="63" t="n">
        <f aca="false">C51+D51+E51+F51+G51+H51</f>
        <v>0</v>
      </c>
      <c r="C51" s="65"/>
      <c r="D51" s="65" t="n">
        <v>0</v>
      </c>
      <c r="E51" s="65"/>
      <c r="F51" s="65"/>
      <c r="G51" s="65"/>
      <c r="H51" s="65"/>
    </row>
    <row r="52" s="52" customFormat="true" ht="18.75" hidden="false" customHeight="true" outlineLevel="0" collapsed="false">
      <c r="A52" s="66" t="s">
        <v>1289</v>
      </c>
      <c r="B52" s="63" t="n">
        <f aca="false">C52+D52+E52+F52+G52+H52</f>
        <v>0</v>
      </c>
      <c r="C52" s="65"/>
      <c r="D52" s="65" t="n">
        <v>0</v>
      </c>
      <c r="E52" s="65"/>
      <c r="F52" s="65"/>
      <c r="G52" s="63"/>
      <c r="H52" s="63"/>
    </row>
    <row r="53" s="52" customFormat="true" ht="18.75" hidden="false" customHeight="true" outlineLevel="0" collapsed="false">
      <c r="A53" s="66" t="s">
        <v>1290</v>
      </c>
      <c r="B53" s="63" t="n">
        <f aca="false">C53+D53+E53+F53+G53+H53</f>
        <v>0</v>
      </c>
      <c r="C53" s="65"/>
      <c r="D53" s="65" t="n">
        <v>0</v>
      </c>
      <c r="E53" s="65"/>
      <c r="F53" s="65"/>
      <c r="G53" s="65"/>
      <c r="H53" s="65"/>
    </row>
    <row r="54" s="52" customFormat="true" ht="18.75" hidden="false" customHeight="true" outlineLevel="0" collapsed="false">
      <c r="A54" s="66" t="s">
        <v>1291</v>
      </c>
      <c r="B54" s="63" t="n">
        <f aca="false">C54+D54+E54+F54+G54+H54</f>
        <v>0</v>
      </c>
      <c r="C54" s="65"/>
      <c r="D54" s="65" t="n">
        <v>0</v>
      </c>
      <c r="E54" s="65"/>
      <c r="F54" s="65"/>
      <c r="G54" s="63"/>
      <c r="H54" s="63"/>
    </row>
    <row r="55" s="52" customFormat="true" ht="18.75" hidden="false" customHeight="true" outlineLevel="0" collapsed="false">
      <c r="A55" s="66" t="s">
        <v>1292</v>
      </c>
      <c r="B55" s="63" t="n">
        <f aca="false">C55+D55+E55+F55+G55+H55</f>
        <v>0</v>
      </c>
      <c r="C55" s="65"/>
      <c r="D55" s="65" t="n">
        <v>0</v>
      </c>
      <c r="E55" s="65"/>
      <c r="F55" s="65"/>
      <c r="G55" s="63"/>
      <c r="H55" s="63"/>
    </row>
    <row r="56" s="52" customFormat="true" ht="18.75" hidden="false" customHeight="true" outlineLevel="0" collapsed="false">
      <c r="A56" s="64" t="s">
        <v>1293</v>
      </c>
      <c r="B56" s="63" t="n">
        <f aca="false">C56+D56+E56+F56+G56+H56</f>
        <v>3345</v>
      </c>
      <c r="C56" s="65" t="n">
        <f aca="false">SUM(C57:C64)</f>
        <v>2050</v>
      </c>
      <c r="D56" s="65" t="n">
        <f aca="false">SUM(D57:D64)</f>
        <v>1295</v>
      </c>
      <c r="E56" s="65" t="n">
        <f aca="false">SUM(E57:E64)</f>
        <v>0</v>
      </c>
      <c r="F56" s="65" t="n">
        <f aca="false">SUM(F57:F64)</f>
        <v>0</v>
      </c>
      <c r="G56" s="65" t="n">
        <f aca="false">SUM(G57:G64)</f>
        <v>0</v>
      </c>
      <c r="H56" s="65" t="n">
        <f aca="false">SUM(H57:H64)</f>
        <v>0</v>
      </c>
    </row>
    <row r="57" s="52" customFormat="true" ht="18.75" hidden="false" customHeight="true" outlineLevel="0" collapsed="false">
      <c r="A57" s="66" t="s">
        <v>1272</v>
      </c>
      <c r="B57" s="63" t="n">
        <f aca="false">C57+D57+E57+F57+G57+H57</f>
        <v>3328</v>
      </c>
      <c r="C57" s="65" t="n">
        <v>2040</v>
      </c>
      <c r="D57" s="65" t="n">
        <v>1288</v>
      </c>
      <c r="E57" s="65"/>
      <c r="F57" s="65"/>
      <c r="G57" s="65" t="n">
        <v>0</v>
      </c>
      <c r="H57" s="65"/>
    </row>
    <row r="58" s="52" customFormat="true" ht="18.75" hidden="false" customHeight="true" outlineLevel="0" collapsed="false">
      <c r="A58" s="66" t="s">
        <v>1294</v>
      </c>
      <c r="B58" s="63" t="n">
        <f aca="false">C58+D58+E58+F58+G58+H58</f>
        <v>0</v>
      </c>
      <c r="C58" s="65"/>
      <c r="D58" s="65" t="n">
        <v>0</v>
      </c>
      <c r="E58" s="65"/>
      <c r="F58" s="65"/>
      <c r="G58" s="63"/>
      <c r="H58" s="63"/>
    </row>
    <row r="59" s="52" customFormat="true" ht="18.75" hidden="false" customHeight="true" outlineLevel="0" collapsed="false">
      <c r="A59" s="66" t="s">
        <v>1295</v>
      </c>
      <c r="B59" s="63" t="n">
        <f aca="false">C59+D59+E59+F59+G59+H59</f>
        <v>11</v>
      </c>
      <c r="C59" s="65" t="n">
        <v>8</v>
      </c>
      <c r="D59" s="65" t="n">
        <v>3</v>
      </c>
      <c r="E59" s="65"/>
      <c r="F59" s="65"/>
      <c r="G59" s="63"/>
      <c r="H59" s="63"/>
    </row>
    <row r="60" s="52" customFormat="true" ht="18.75" hidden="false" customHeight="true" outlineLevel="0" collapsed="false">
      <c r="A60" s="66" t="s">
        <v>1296</v>
      </c>
      <c r="B60" s="63" t="n">
        <f aca="false">C60+D60+E60+F60+G60+H60</f>
        <v>0</v>
      </c>
      <c r="C60" s="65"/>
      <c r="D60" s="65" t="n">
        <v>0</v>
      </c>
      <c r="E60" s="65"/>
      <c r="F60" s="65"/>
      <c r="G60" s="65"/>
      <c r="H60" s="65"/>
    </row>
    <row r="61" s="52" customFormat="true" ht="18.75" hidden="false" customHeight="true" outlineLevel="0" collapsed="false">
      <c r="A61" s="66" t="s">
        <v>1265</v>
      </c>
      <c r="B61" s="63" t="n">
        <f aca="false">C61+D61+E61+F61+G61+H61</f>
        <v>0</v>
      </c>
      <c r="C61" s="65"/>
      <c r="D61" s="65" t="n">
        <v>0</v>
      </c>
      <c r="E61" s="65"/>
      <c r="F61" s="65"/>
      <c r="G61" s="63"/>
      <c r="H61" s="63"/>
    </row>
    <row r="62" s="52" customFormat="true" ht="18.75" hidden="false" customHeight="true" outlineLevel="0" collapsed="false">
      <c r="A62" s="66" t="s">
        <v>1297</v>
      </c>
      <c r="B62" s="63" t="n">
        <f aca="false">C62+D62+E62+F62+G62+H62</f>
        <v>0</v>
      </c>
      <c r="C62" s="65"/>
      <c r="D62" s="65" t="n">
        <v>0</v>
      </c>
      <c r="E62" s="65"/>
      <c r="F62" s="65"/>
      <c r="G62" s="63"/>
      <c r="H62" s="63"/>
    </row>
    <row r="63" s="52" customFormat="true" ht="18.75" hidden="false" customHeight="true" outlineLevel="0" collapsed="false">
      <c r="A63" s="66" t="s">
        <v>1298</v>
      </c>
      <c r="B63" s="63" t="n">
        <f aca="false">C63+D63+E63+F63+G63+H63</f>
        <v>6</v>
      </c>
      <c r="C63" s="65" t="n">
        <v>2</v>
      </c>
      <c r="D63" s="65" t="n">
        <v>4</v>
      </c>
      <c r="E63" s="65"/>
      <c r="F63" s="65"/>
      <c r="G63" s="63"/>
      <c r="H63" s="63"/>
    </row>
    <row r="64" s="52" customFormat="true" ht="18.75" hidden="false" customHeight="true" outlineLevel="0" collapsed="false">
      <c r="A64" s="66" t="s">
        <v>1299</v>
      </c>
      <c r="B64" s="63" t="n">
        <f aca="false">C64+D64+E64+F64+G64+H64</f>
        <v>0</v>
      </c>
      <c r="C64" s="65"/>
      <c r="D64" s="65" t="n">
        <v>0</v>
      </c>
      <c r="E64" s="65"/>
      <c r="F64" s="65"/>
      <c r="G64" s="63"/>
      <c r="H64" s="63"/>
    </row>
    <row r="65" s="52" customFormat="true" ht="18.75" hidden="false" customHeight="true" outlineLevel="0" collapsed="false">
      <c r="A65" s="64" t="s">
        <v>1300</v>
      </c>
      <c r="B65" s="63" t="n">
        <f aca="false">C65+D65+E65+F65+G65+H65</f>
        <v>1846</v>
      </c>
      <c r="C65" s="65" t="n">
        <f aca="false">SUM(C66:C72)</f>
        <v>1577</v>
      </c>
      <c r="D65" s="65" t="n">
        <f aca="false">SUM(D66:D72)</f>
        <v>269</v>
      </c>
      <c r="E65" s="65" t="n">
        <f aca="false">SUM(E66:E72)</f>
        <v>0</v>
      </c>
      <c r="F65" s="65" t="n">
        <f aca="false">SUM(F66:F72)</f>
        <v>0</v>
      </c>
      <c r="G65" s="65" t="n">
        <f aca="false">SUM(G66:G72)</f>
        <v>0</v>
      </c>
      <c r="H65" s="65" t="n">
        <f aca="false">SUM(H66:H72)</f>
        <v>0</v>
      </c>
    </row>
    <row r="66" s="52" customFormat="true" ht="18.75" hidden="false" customHeight="true" outlineLevel="0" collapsed="false">
      <c r="A66" s="66" t="s">
        <v>1274</v>
      </c>
      <c r="B66" s="63" t="n">
        <f aca="false">C66+D66+E66+F66+G66+H66</f>
        <v>0</v>
      </c>
      <c r="C66" s="65"/>
      <c r="D66" s="65" t="n">
        <v>0</v>
      </c>
      <c r="E66" s="65"/>
      <c r="F66" s="65"/>
      <c r="G66" s="63"/>
      <c r="H66" s="63"/>
    </row>
    <row r="67" s="52" customFormat="true" ht="18.75" hidden="false" customHeight="true" outlineLevel="0" collapsed="false">
      <c r="A67" s="66" t="s">
        <v>1272</v>
      </c>
      <c r="B67" s="63" t="n">
        <f aca="false">C67+D67+E67+F67+G67+H67</f>
        <v>0</v>
      </c>
      <c r="C67" s="65"/>
      <c r="D67" s="65" t="n">
        <v>0</v>
      </c>
      <c r="E67" s="65"/>
      <c r="F67" s="65"/>
      <c r="G67" s="63"/>
      <c r="H67" s="63"/>
    </row>
    <row r="68" s="52" customFormat="true" ht="18.75" hidden="false" customHeight="true" outlineLevel="0" collapsed="false">
      <c r="A68" s="66" t="s">
        <v>1301</v>
      </c>
      <c r="B68" s="63" t="n">
        <f aca="false">C68+D68+E68+F68+G68+H68</f>
        <v>292</v>
      </c>
      <c r="C68" s="65" t="n">
        <v>242</v>
      </c>
      <c r="D68" s="65" t="n">
        <v>50</v>
      </c>
      <c r="E68" s="65"/>
      <c r="F68" s="65"/>
      <c r="G68" s="65"/>
      <c r="H68" s="65"/>
    </row>
    <row r="69" s="52" customFormat="true" ht="18.75" hidden="false" customHeight="true" outlineLevel="0" collapsed="false">
      <c r="A69" s="66" t="s">
        <v>1302</v>
      </c>
      <c r="B69" s="63" t="n">
        <f aca="false">C69+D69+E69+F69+G69+H69</f>
        <v>1542</v>
      </c>
      <c r="C69" s="65" t="n">
        <v>1323</v>
      </c>
      <c r="D69" s="65" t="n">
        <v>219</v>
      </c>
      <c r="E69" s="65"/>
      <c r="F69" s="65"/>
      <c r="G69" s="65"/>
      <c r="H69" s="65"/>
    </row>
    <row r="70" s="52" customFormat="true" ht="18.75" hidden="false" customHeight="true" outlineLevel="0" collapsed="false">
      <c r="A70" s="66" t="s">
        <v>1303</v>
      </c>
      <c r="B70" s="63" t="n">
        <f aca="false">C70+D70+E70+F70+G70+H70</f>
        <v>12</v>
      </c>
      <c r="C70" s="65" t="n">
        <v>12</v>
      </c>
      <c r="D70" s="65" t="n">
        <v>0</v>
      </c>
      <c r="E70" s="65"/>
      <c r="F70" s="65"/>
      <c r="G70" s="65"/>
      <c r="H70" s="65"/>
    </row>
    <row r="71" s="52" customFormat="true" ht="18.75" hidden="false" customHeight="true" outlineLevel="0" collapsed="false">
      <c r="A71" s="66" t="s">
        <v>1304</v>
      </c>
      <c r="B71" s="63" t="n">
        <f aca="false">C71+D71+E71+F71+G71+H71</f>
        <v>0</v>
      </c>
      <c r="C71" s="65"/>
      <c r="D71" s="65" t="n">
        <v>0</v>
      </c>
      <c r="E71" s="65"/>
      <c r="F71" s="65"/>
      <c r="G71" s="63"/>
      <c r="H71" s="63"/>
    </row>
    <row r="72" s="52" customFormat="true" ht="18.75" hidden="false" customHeight="true" outlineLevel="0" collapsed="false">
      <c r="A72" s="66" t="s">
        <v>1305</v>
      </c>
      <c r="B72" s="63" t="n">
        <f aca="false">C72+D72+E72+F72+G72+H72</f>
        <v>0</v>
      </c>
      <c r="C72" s="65"/>
      <c r="D72" s="65" t="n">
        <v>0</v>
      </c>
      <c r="E72" s="65"/>
      <c r="F72" s="65"/>
      <c r="G72" s="63"/>
      <c r="H72" s="63"/>
    </row>
    <row r="73" s="52" customFormat="true" ht="18.75" hidden="false" customHeight="true" outlineLevel="0" collapsed="false">
      <c r="A73" s="64" t="s">
        <v>1306</v>
      </c>
      <c r="B73" s="63" t="n">
        <f aca="false">C73+D73+E73+F73+G73+H73</f>
        <v>6958</v>
      </c>
      <c r="C73" s="65" t="n">
        <f aca="false">SUM(C74:C91)</f>
        <v>6438</v>
      </c>
      <c r="D73" s="65" t="n">
        <f aca="false">SUM(D74:D91)</f>
        <v>520</v>
      </c>
      <c r="E73" s="65" t="n">
        <f aca="false">SUM(E74:E91)</f>
        <v>0</v>
      </c>
      <c r="F73" s="65" t="n">
        <f aca="false">SUM(F74:F91)</f>
        <v>0</v>
      </c>
      <c r="G73" s="65" t="n">
        <f aca="false">SUM(G74:G91)</f>
        <v>0</v>
      </c>
      <c r="H73" s="65" t="n">
        <f aca="false">SUM(H74:H91)</f>
        <v>0</v>
      </c>
    </row>
    <row r="74" s="52" customFormat="true" ht="18.75" hidden="false" customHeight="true" outlineLevel="0" collapsed="false">
      <c r="A74" s="66" t="s">
        <v>1272</v>
      </c>
      <c r="B74" s="63" t="n">
        <f aca="false">C74+D74+E74+F74+G74+H74</f>
        <v>0</v>
      </c>
      <c r="C74" s="65"/>
      <c r="D74" s="65" t="n">
        <v>0</v>
      </c>
      <c r="E74" s="65"/>
      <c r="F74" s="65"/>
      <c r="G74" s="65"/>
      <c r="H74" s="65"/>
    </row>
    <row r="75" s="52" customFormat="true" ht="18.75" hidden="false" customHeight="true" outlineLevel="0" collapsed="false">
      <c r="A75" s="66" t="s">
        <v>1307</v>
      </c>
      <c r="B75" s="63" t="n">
        <f aca="false">C75+D75+E75+F75+G75+H75</f>
        <v>1509</v>
      </c>
      <c r="C75" s="65" t="n">
        <v>1509</v>
      </c>
      <c r="D75" s="65" t="n">
        <v>0</v>
      </c>
      <c r="E75" s="65"/>
      <c r="F75" s="65"/>
      <c r="G75" s="65"/>
      <c r="H75" s="65"/>
    </row>
    <row r="76" s="52" customFormat="true" ht="18.75" hidden="false" customHeight="true" outlineLevel="0" collapsed="false">
      <c r="A76" s="66" t="s">
        <v>1308</v>
      </c>
      <c r="B76" s="63" t="n">
        <f aca="false">C76+D76+E76+F76+G76+H76</f>
        <v>0</v>
      </c>
      <c r="C76" s="65"/>
      <c r="D76" s="65" t="n">
        <v>0</v>
      </c>
      <c r="E76" s="65"/>
      <c r="F76" s="65"/>
      <c r="G76" s="65"/>
      <c r="H76" s="65"/>
    </row>
    <row r="77" s="52" customFormat="true" ht="18.75" hidden="false" customHeight="true" outlineLevel="0" collapsed="false">
      <c r="A77" s="66" t="s">
        <v>1309</v>
      </c>
      <c r="B77" s="63" t="n">
        <f aca="false">C77+D77+E77+F77+G77+H77</f>
        <v>0</v>
      </c>
      <c r="C77" s="65"/>
      <c r="D77" s="65" t="n">
        <v>0</v>
      </c>
      <c r="E77" s="65"/>
      <c r="F77" s="65"/>
      <c r="G77" s="65"/>
      <c r="H77" s="65"/>
    </row>
    <row r="78" s="52" customFormat="true" ht="18.75" hidden="false" customHeight="true" outlineLevel="0" collapsed="false">
      <c r="A78" s="66" t="s">
        <v>1310</v>
      </c>
      <c r="B78" s="63" t="n">
        <f aca="false">C78+D78+E78+F78+G78+H78</f>
        <v>0</v>
      </c>
      <c r="C78" s="65"/>
      <c r="D78" s="65" t="n">
        <v>0</v>
      </c>
      <c r="E78" s="65"/>
      <c r="F78" s="65"/>
      <c r="G78" s="65"/>
      <c r="H78" s="65"/>
    </row>
    <row r="79" s="52" customFormat="true" ht="18.75" hidden="false" customHeight="true" outlineLevel="0" collapsed="false">
      <c r="A79" s="66" t="s">
        <v>1311</v>
      </c>
      <c r="B79" s="63" t="n">
        <f aca="false">C79+D79+E79+F79+G79+H79</f>
        <v>45</v>
      </c>
      <c r="C79" s="65" t="n">
        <v>45</v>
      </c>
      <c r="D79" s="65" t="n">
        <v>0</v>
      </c>
      <c r="E79" s="65"/>
      <c r="F79" s="65"/>
      <c r="G79" s="65"/>
      <c r="H79" s="65"/>
    </row>
    <row r="80" s="52" customFormat="true" ht="18.75" hidden="false" customHeight="true" outlineLevel="0" collapsed="false">
      <c r="A80" s="66" t="s">
        <v>1312</v>
      </c>
      <c r="B80" s="63" t="n">
        <f aca="false">C80+D80+E80+F80+G80+H80</f>
        <v>1604</v>
      </c>
      <c r="C80" s="65" t="n">
        <v>1084</v>
      </c>
      <c r="D80" s="65" t="n">
        <v>520</v>
      </c>
      <c r="E80" s="65"/>
      <c r="F80" s="65"/>
      <c r="G80" s="63"/>
      <c r="H80" s="63"/>
    </row>
    <row r="81" s="52" customFormat="true" ht="18.75" hidden="false" customHeight="true" outlineLevel="0" collapsed="false">
      <c r="A81" s="66" t="s">
        <v>1313</v>
      </c>
      <c r="B81" s="63" t="n">
        <f aca="false">C81+D81+E81+F81+G81+H81</f>
        <v>3800</v>
      </c>
      <c r="C81" s="65" t="n">
        <v>3800</v>
      </c>
      <c r="D81" s="65" t="n">
        <v>0</v>
      </c>
      <c r="E81" s="65"/>
      <c r="F81" s="65"/>
      <c r="G81" s="63"/>
      <c r="H81" s="63"/>
    </row>
    <row r="82" s="52" customFormat="true" ht="18.75" hidden="false" customHeight="true" outlineLevel="0" collapsed="false">
      <c r="A82" s="66" t="s">
        <v>1314</v>
      </c>
      <c r="B82" s="63" t="n">
        <f aca="false">C82+D82+E82+F82+G82+H82</f>
        <v>0</v>
      </c>
      <c r="C82" s="65"/>
      <c r="D82" s="65" t="n">
        <v>0</v>
      </c>
      <c r="E82" s="65"/>
      <c r="F82" s="65"/>
      <c r="G82" s="65"/>
      <c r="H82" s="65"/>
    </row>
    <row r="83" s="52" customFormat="true" ht="18.75" hidden="false" customHeight="true" outlineLevel="0" collapsed="false">
      <c r="A83" s="66" t="s">
        <v>1315</v>
      </c>
      <c r="B83" s="63" t="n">
        <f aca="false">C83+D83+E83+F83+G83+H83</f>
        <v>0</v>
      </c>
      <c r="C83" s="65"/>
      <c r="D83" s="65" t="n">
        <v>0</v>
      </c>
      <c r="E83" s="65"/>
      <c r="F83" s="65"/>
      <c r="G83" s="63"/>
      <c r="H83" s="63"/>
    </row>
    <row r="84" s="52" customFormat="true" ht="18.75" hidden="false" customHeight="true" outlineLevel="0" collapsed="false">
      <c r="A84" s="66" t="s">
        <v>1316</v>
      </c>
      <c r="B84" s="63" t="n">
        <f aca="false">C84+D84+E84+F84+G84+H84</f>
        <v>0</v>
      </c>
      <c r="C84" s="65"/>
      <c r="D84" s="65" t="n">
        <v>0</v>
      </c>
      <c r="E84" s="65"/>
      <c r="F84" s="65"/>
      <c r="G84" s="63"/>
      <c r="H84" s="63"/>
    </row>
    <row r="85" s="52" customFormat="true" ht="18.75" hidden="false" customHeight="true" outlineLevel="0" collapsed="false">
      <c r="A85" s="66" t="s">
        <v>1305</v>
      </c>
      <c r="B85" s="63" t="n">
        <f aca="false">C85+D85+E85+F85+G85+H85</f>
        <v>0</v>
      </c>
      <c r="C85" s="65"/>
      <c r="D85" s="65" t="n">
        <v>0</v>
      </c>
      <c r="E85" s="65"/>
      <c r="F85" s="65"/>
      <c r="G85" s="63"/>
      <c r="H85" s="63"/>
    </row>
    <row r="86" s="52" customFormat="true" ht="18.75" hidden="false" customHeight="true" outlineLevel="0" collapsed="false">
      <c r="A86" s="66" t="s">
        <v>1317</v>
      </c>
      <c r="B86" s="63" t="n">
        <f aca="false">C86+D86+E86+F86+G86+H86</f>
        <v>0</v>
      </c>
      <c r="C86" s="65"/>
      <c r="D86" s="65" t="n">
        <v>0</v>
      </c>
      <c r="E86" s="65"/>
      <c r="F86" s="65"/>
      <c r="G86" s="65"/>
      <c r="H86" s="65"/>
    </row>
    <row r="87" s="52" customFormat="true" ht="18.75" hidden="false" customHeight="true" outlineLevel="0" collapsed="false">
      <c r="A87" s="66" t="s">
        <v>1318</v>
      </c>
      <c r="B87" s="63" t="n">
        <f aca="false">C87+D87+E87+F87+G87+H87</f>
        <v>0</v>
      </c>
      <c r="C87" s="65"/>
      <c r="D87" s="65" t="n">
        <v>0</v>
      </c>
      <c r="E87" s="65"/>
      <c r="F87" s="65"/>
      <c r="G87" s="63"/>
      <c r="H87" s="63"/>
    </row>
    <row r="88" s="52" customFormat="true" ht="18.75" hidden="false" customHeight="true" outlineLevel="0" collapsed="false">
      <c r="A88" s="66" t="s">
        <v>1319</v>
      </c>
      <c r="B88" s="63" t="n">
        <f aca="false">C88+D88+E88+F88+G88+H88</f>
        <v>0</v>
      </c>
      <c r="C88" s="65"/>
      <c r="D88" s="65" t="n">
        <v>0</v>
      </c>
      <c r="E88" s="65"/>
      <c r="F88" s="65"/>
      <c r="G88" s="63"/>
      <c r="H88" s="63"/>
    </row>
    <row r="89" s="52" customFormat="true" ht="18.75" hidden="false" customHeight="true" outlineLevel="0" collapsed="false">
      <c r="A89" s="66" t="s">
        <v>1320</v>
      </c>
      <c r="B89" s="63" t="n">
        <f aca="false">C89+D89+E89+F89+G89+H89</f>
        <v>0</v>
      </c>
      <c r="C89" s="65"/>
      <c r="D89" s="65" t="n">
        <v>0</v>
      </c>
      <c r="E89" s="65"/>
      <c r="F89" s="65"/>
      <c r="G89" s="63"/>
      <c r="H89" s="63"/>
    </row>
    <row r="90" s="52" customFormat="true" ht="18.75" hidden="false" customHeight="true" outlineLevel="0" collapsed="false">
      <c r="A90" s="66" t="s">
        <v>1321</v>
      </c>
      <c r="B90" s="63" t="n">
        <f aca="false">C90+D90+E90+F90+G90+H90</f>
        <v>0</v>
      </c>
      <c r="C90" s="65"/>
      <c r="D90" s="65" t="n">
        <v>0</v>
      </c>
      <c r="E90" s="65"/>
      <c r="F90" s="65"/>
      <c r="G90" s="65"/>
      <c r="H90" s="65"/>
    </row>
    <row r="91" s="52" customFormat="true" ht="18.75" hidden="false" customHeight="true" outlineLevel="0" collapsed="false">
      <c r="A91" s="66" t="s">
        <v>1322</v>
      </c>
      <c r="B91" s="63" t="n">
        <f aca="false">C91+D91+E91+F91+G91+H91</f>
        <v>0</v>
      </c>
      <c r="C91" s="65"/>
      <c r="D91" s="65" t="n">
        <v>0</v>
      </c>
      <c r="E91" s="65"/>
      <c r="F91" s="65"/>
      <c r="G91" s="65"/>
      <c r="H91" s="65"/>
    </row>
    <row r="92" s="52" customFormat="true" ht="18.75" hidden="false" customHeight="true" outlineLevel="0" collapsed="false">
      <c r="A92" s="64" t="s">
        <v>1323</v>
      </c>
      <c r="B92" s="63" t="n">
        <f aca="false">C92+D92+E92+F92+G92+H92</f>
        <v>1299</v>
      </c>
      <c r="C92" s="65" t="n">
        <f aca="false">SUM(C93:C97)</f>
        <v>364</v>
      </c>
      <c r="D92" s="65" t="n">
        <f aca="false">SUM(D93:D97)</f>
        <v>935</v>
      </c>
      <c r="E92" s="65" t="n">
        <f aca="false">SUM(E93:E97)</f>
        <v>0</v>
      </c>
      <c r="F92" s="65" t="n">
        <f aca="false">SUM(F93:F97)</f>
        <v>0</v>
      </c>
      <c r="G92" s="65" t="n">
        <f aca="false">SUM(G93:G97)</f>
        <v>0</v>
      </c>
      <c r="H92" s="65" t="n">
        <f aca="false">SUM(H93:H97)</f>
        <v>0</v>
      </c>
    </row>
    <row r="93" s="52" customFormat="true" ht="18.75" hidden="false" customHeight="true" outlineLevel="0" collapsed="false">
      <c r="A93" s="66" t="s">
        <v>1324</v>
      </c>
      <c r="B93" s="63" t="n">
        <f aca="false">C93+D93+E93+F93+G93+H93</f>
        <v>0</v>
      </c>
      <c r="C93" s="65"/>
      <c r="D93" s="65" t="n">
        <v>0</v>
      </c>
      <c r="E93" s="65"/>
      <c r="F93" s="65"/>
      <c r="G93" s="63"/>
      <c r="H93" s="63"/>
    </row>
    <row r="94" s="52" customFormat="true" ht="18.75" hidden="false" customHeight="true" outlineLevel="0" collapsed="false">
      <c r="A94" s="66" t="s">
        <v>1325</v>
      </c>
      <c r="B94" s="63" t="n">
        <f aca="false">C94+D94+E94+F94+G94+H94</f>
        <v>0</v>
      </c>
      <c r="C94" s="65"/>
      <c r="D94" s="65" t="n">
        <v>0</v>
      </c>
      <c r="E94" s="65"/>
      <c r="F94" s="65"/>
      <c r="G94" s="63"/>
      <c r="H94" s="63"/>
    </row>
    <row r="95" s="52" customFormat="true" ht="18.75" hidden="false" customHeight="true" outlineLevel="0" collapsed="false">
      <c r="A95" s="66" t="s">
        <v>1326</v>
      </c>
      <c r="B95" s="63" t="n">
        <f aca="false">C95+D95+E95+F95+G95+H95</f>
        <v>0</v>
      </c>
      <c r="C95" s="65"/>
      <c r="D95" s="65" t="n">
        <v>0</v>
      </c>
      <c r="E95" s="65"/>
      <c r="F95" s="65"/>
      <c r="G95" s="63"/>
      <c r="H95" s="63"/>
    </row>
    <row r="96" s="52" customFormat="true" ht="18.75" hidden="false" customHeight="true" outlineLevel="0" collapsed="false">
      <c r="A96" s="66" t="s">
        <v>1272</v>
      </c>
      <c r="B96" s="63" t="n">
        <f aca="false">C96+D96+E96+F96+G96+H96</f>
        <v>0</v>
      </c>
      <c r="C96" s="65"/>
      <c r="D96" s="65" t="n">
        <v>0</v>
      </c>
      <c r="E96" s="65"/>
      <c r="F96" s="65"/>
      <c r="G96" s="65"/>
      <c r="H96" s="65"/>
    </row>
    <row r="97" s="52" customFormat="true" ht="18.75" hidden="false" customHeight="true" outlineLevel="0" collapsed="false">
      <c r="A97" s="66" t="s">
        <v>1327</v>
      </c>
      <c r="B97" s="63" t="n">
        <f aca="false">C97+D97+E97+F97+G97+H97</f>
        <v>1299</v>
      </c>
      <c r="C97" s="65" t="n">
        <v>364</v>
      </c>
      <c r="D97" s="65" t="n">
        <v>935</v>
      </c>
      <c r="E97" s="65"/>
      <c r="F97" s="65"/>
      <c r="G97" s="65"/>
      <c r="H97" s="65"/>
    </row>
    <row r="98" s="52" customFormat="true" ht="18.75" hidden="false" customHeight="true" outlineLevel="0" collapsed="false">
      <c r="A98" s="64" t="s">
        <v>1328</v>
      </c>
      <c r="B98" s="63" t="n">
        <f aca="false">C98+D98+E98+F98+G98+H98</f>
        <v>13964</v>
      </c>
      <c r="C98" s="65" t="n">
        <f aca="false">SUM(C99:C121)</f>
        <v>6147</v>
      </c>
      <c r="D98" s="65" t="n">
        <f aca="false">SUM(D99:D121)</f>
        <v>2923</v>
      </c>
      <c r="E98" s="65" t="n">
        <f aca="false">SUM(E99:E121)</f>
        <v>3340</v>
      </c>
      <c r="F98" s="65" t="n">
        <f aca="false">SUM(F99:F121)</f>
        <v>1221</v>
      </c>
      <c r="G98" s="65" t="n">
        <f aca="false">SUM(G99:G121)</f>
        <v>23</v>
      </c>
      <c r="H98" s="65" t="n">
        <f aca="false">SUM(H99:H121)</f>
        <v>310</v>
      </c>
    </row>
    <row r="99" s="52" customFormat="true" ht="18.75" hidden="false" customHeight="true" outlineLevel="0" collapsed="false">
      <c r="A99" s="66" t="s">
        <v>1272</v>
      </c>
      <c r="B99" s="63" t="n">
        <f aca="false">C99+D99+E99+F99+G99+H99</f>
        <v>0</v>
      </c>
      <c r="C99" s="65"/>
      <c r="D99" s="65" t="n">
        <v>0</v>
      </c>
      <c r="E99" s="65"/>
      <c r="F99" s="65"/>
      <c r="G99" s="65"/>
      <c r="H99" s="65"/>
    </row>
    <row r="100" s="52" customFormat="true" ht="18.75" hidden="false" customHeight="true" outlineLevel="0" collapsed="false">
      <c r="A100" s="66" t="s">
        <v>1329</v>
      </c>
      <c r="B100" s="63" t="n">
        <f aca="false">C100+D100+E100+F100+G100+H100</f>
        <v>0</v>
      </c>
      <c r="C100" s="65"/>
      <c r="D100" s="65" t="n">
        <v>0</v>
      </c>
      <c r="E100" s="65"/>
      <c r="F100" s="65"/>
      <c r="G100" s="63"/>
      <c r="H100" s="63"/>
    </row>
    <row r="101" s="52" customFormat="true" ht="18.75" hidden="false" customHeight="true" outlineLevel="0" collapsed="false">
      <c r="A101" s="66" t="s">
        <v>1330</v>
      </c>
      <c r="B101" s="63" t="n">
        <f aca="false">C101+D101+E101+F101+G101+H101</f>
        <v>0</v>
      </c>
      <c r="C101" s="65"/>
      <c r="D101" s="65" t="n">
        <v>0</v>
      </c>
      <c r="E101" s="65"/>
      <c r="F101" s="65"/>
      <c r="G101" s="63"/>
      <c r="H101" s="63"/>
    </row>
    <row r="102" s="52" customFormat="true" ht="18.75" hidden="false" customHeight="true" outlineLevel="0" collapsed="false">
      <c r="A102" s="66" t="s">
        <v>1331</v>
      </c>
      <c r="B102" s="63" t="n">
        <f aca="false">C102+D102+E102+F102+G102+H102</f>
        <v>0</v>
      </c>
      <c r="C102" s="65"/>
      <c r="D102" s="65" t="n">
        <v>0</v>
      </c>
      <c r="E102" s="65"/>
      <c r="F102" s="65"/>
      <c r="G102" s="63"/>
      <c r="H102" s="63"/>
    </row>
    <row r="103" s="52" customFormat="true" ht="18.75" hidden="false" customHeight="true" outlineLevel="0" collapsed="false">
      <c r="A103" s="66" t="s">
        <v>1319</v>
      </c>
      <c r="B103" s="63" t="n">
        <f aca="false">C103+D103+E103+F103+G103+H103</f>
        <v>0</v>
      </c>
      <c r="C103" s="65"/>
      <c r="D103" s="65" t="n">
        <v>0</v>
      </c>
      <c r="E103" s="65"/>
      <c r="F103" s="65"/>
      <c r="G103" s="65"/>
      <c r="H103" s="65"/>
    </row>
    <row r="104" s="52" customFormat="true" ht="18.75" hidden="false" customHeight="true" outlineLevel="0" collapsed="false">
      <c r="A104" s="66" t="s">
        <v>1332</v>
      </c>
      <c r="B104" s="63" t="n">
        <f aca="false">C104+D104+E104+F104+G104+H104</f>
        <v>0</v>
      </c>
      <c r="C104" s="65"/>
      <c r="D104" s="65" t="n">
        <v>0</v>
      </c>
      <c r="E104" s="65"/>
      <c r="F104" s="65"/>
      <c r="G104" s="65"/>
      <c r="H104" s="65"/>
    </row>
    <row r="105" s="52" customFormat="true" ht="18.75" hidden="false" customHeight="true" outlineLevel="0" collapsed="false">
      <c r="A105" s="66" t="s">
        <v>1333</v>
      </c>
      <c r="B105" s="63" t="n">
        <f aca="false">C105+D105+E105+F105+G105+H105</f>
        <v>0</v>
      </c>
      <c r="C105" s="65"/>
      <c r="D105" s="65" t="n">
        <v>0</v>
      </c>
      <c r="E105" s="65"/>
      <c r="F105" s="65"/>
      <c r="G105" s="63"/>
      <c r="H105" s="63"/>
    </row>
    <row r="106" s="52" customFormat="true" ht="18.75" hidden="false" customHeight="true" outlineLevel="0" collapsed="false">
      <c r="A106" s="66" t="s">
        <v>1334</v>
      </c>
      <c r="B106" s="63" t="n">
        <f aca="false">C106+D106+E106+F106+G106+H106</f>
        <v>0</v>
      </c>
      <c r="C106" s="65"/>
      <c r="D106" s="65" t="n">
        <v>0</v>
      </c>
      <c r="E106" s="65"/>
      <c r="F106" s="65"/>
      <c r="G106" s="63"/>
      <c r="H106" s="63"/>
    </row>
    <row r="107" s="52" customFormat="true" ht="18.75" hidden="false" customHeight="true" outlineLevel="0" collapsed="false">
      <c r="A107" s="66" t="s">
        <v>1335</v>
      </c>
      <c r="B107" s="63" t="n">
        <f aca="false">C107+D107+E107+F107+G107+H107</f>
        <v>0</v>
      </c>
      <c r="C107" s="65"/>
      <c r="D107" s="65" t="n">
        <v>0</v>
      </c>
      <c r="E107" s="65"/>
      <c r="F107" s="65"/>
      <c r="G107" s="63"/>
      <c r="H107" s="63"/>
    </row>
    <row r="108" s="52" customFormat="true" ht="18.75" hidden="false" customHeight="true" outlineLevel="0" collapsed="false">
      <c r="A108" s="66" t="s">
        <v>1336</v>
      </c>
      <c r="B108" s="63" t="n">
        <f aca="false">C108+D108+E108+F108+G108+H108</f>
        <v>0</v>
      </c>
      <c r="C108" s="65"/>
      <c r="D108" s="65" t="n">
        <v>0</v>
      </c>
      <c r="E108" s="65"/>
      <c r="F108" s="65"/>
      <c r="G108" s="63"/>
      <c r="H108" s="63"/>
    </row>
    <row r="109" s="52" customFormat="true" ht="18.75" hidden="false" customHeight="true" outlineLevel="0" collapsed="false">
      <c r="A109" s="66" t="s">
        <v>1337</v>
      </c>
      <c r="B109" s="63" t="n">
        <f aca="false">C109+D109+E109+F109+G109+H109</f>
        <v>0</v>
      </c>
      <c r="C109" s="65"/>
      <c r="D109" s="65" t="n">
        <v>0</v>
      </c>
      <c r="E109" s="65"/>
      <c r="F109" s="65"/>
      <c r="G109" s="63"/>
      <c r="H109" s="63"/>
    </row>
    <row r="110" s="52" customFormat="true" ht="18.75" hidden="false" customHeight="true" outlineLevel="0" collapsed="false">
      <c r="A110" s="66" t="s">
        <v>1338</v>
      </c>
      <c r="B110" s="63" t="n">
        <f aca="false">C110+D110+E110+F110+G110+H110</f>
        <v>0</v>
      </c>
      <c r="C110" s="65"/>
      <c r="D110" s="65" t="n">
        <v>0</v>
      </c>
      <c r="E110" s="65"/>
      <c r="F110" s="65"/>
      <c r="G110" s="63"/>
      <c r="H110" s="63"/>
    </row>
    <row r="111" s="52" customFormat="true" ht="18.75" hidden="false" customHeight="true" outlineLevel="0" collapsed="false">
      <c r="A111" s="66" t="s">
        <v>1339</v>
      </c>
      <c r="B111" s="63" t="n">
        <f aca="false">C111+D111+E111+F111+G111+H111</f>
        <v>8750</v>
      </c>
      <c r="C111" s="65" t="n">
        <v>3134</v>
      </c>
      <c r="D111" s="65" t="n">
        <v>1055</v>
      </c>
      <c r="E111" s="65" t="n">
        <v>3340</v>
      </c>
      <c r="F111" s="65" t="n">
        <v>1221</v>
      </c>
      <c r="G111" s="65" t="n">
        <v>0</v>
      </c>
      <c r="H111" s="65"/>
    </row>
    <row r="112" s="52" customFormat="true" ht="18.75" hidden="false" customHeight="true" outlineLevel="0" collapsed="false">
      <c r="A112" s="66" t="s">
        <v>1340</v>
      </c>
      <c r="B112" s="63" t="n">
        <f aca="false">C112+D112+E112+F112+G112+H112</f>
        <v>0</v>
      </c>
      <c r="C112" s="65"/>
      <c r="D112" s="65" t="n">
        <v>0</v>
      </c>
      <c r="E112" s="65"/>
      <c r="F112" s="65"/>
      <c r="G112" s="63"/>
      <c r="H112" s="63"/>
    </row>
    <row r="113" s="52" customFormat="true" ht="18.75" hidden="false" customHeight="true" outlineLevel="0" collapsed="false">
      <c r="A113" s="66" t="s">
        <v>1341</v>
      </c>
      <c r="B113" s="63" t="n">
        <f aca="false">C113+D113+E113+F113+G113+H113</f>
        <v>1637</v>
      </c>
      <c r="C113" s="65"/>
      <c r="D113" s="65" t="n">
        <v>1337</v>
      </c>
      <c r="E113" s="65"/>
      <c r="F113" s="65"/>
      <c r="G113" s="65"/>
      <c r="H113" s="65" t="n">
        <v>300</v>
      </c>
    </row>
    <row r="114" s="52" customFormat="true" ht="18.75" hidden="false" customHeight="true" outlineLevel="0" collapsed="false">
      <c r="A114" s="66" t="s">
        <v>1342</v>
      </c>
      <c r="B114" s="63" t="n">
        <f aca="false">C114+D114+E114+F114+G114+H114</f>
        <v>0</v>
      </c>
      <c r="C114" s="65"/>
      <c r="D114" s="65" t="n">
        <v>0</v>
      </c>
      <c r="E114" s="65"/>
      <c r="F114" s="65"/>
      <c r="G114" s="65"/>
      <c r="H114" s="65"/>
    </row>
    <row r="115" s="52" customFormat="true" ht="18.75" hidden="false" customHeight="true" outlineLevel="0" collapsed="false">
      <c r="A115" s="66" t="s">
        <v>1343</v>
      </c>
      <c r="B115" s="63" t="n">
        <f aca="false">C115+D115+E115+F115+G115+H115</f>
        <v>3282</v>
      </c>
      <c r="C115" s="65" t="n">
        <v>2856</v>
      </c>
      <c r="D115" s="65" t="n">
        <v>426</v>
      </c>
      <c r="E115" s="65"/>
      <c r="F115" s="65"/>
      <c r="G115" s="65"/>
      <c r="H115" s="65"/>
    </row>
    <row r="116" s="52" customFormat="true" ht="18.75" hidden="false" customHeight="true" outlineLevel="0" collapsed="false">
      <c r="A116" s="66" t="s">
        <v>1344</v>
      </c>
      <c r="B116" s="63" t="n">
        <f aca="false">C116+D116+E116+F116+G116+H116</f>
        <v>157</v>
      </c>
      <c r="C116" s="65" t="n">
        <v>157</v>
      </c>
      <c r="D116" s="65" t="n">
        <v>0</v>
      </c>
      <c r="E116" s="65"/>
      <c r="F116" s="65"/>
      <c r="G116" s="65"/>
      <c r="H116" s="65"/>
    </row>
    <row r="117" s="52" customFormat="true" ht="18.75" hidden="false" customHeight="true" outlineLevel="0" collapsed="false">
      <c r="A117" s="66" t="s">
        <v>1345</v>
      </c>
      <c r="B117" s="63" t="n">
        <f aca="false">C117+D117+E117+F117+G117+H117</f>
        <v>0</v>
      </c>
      <c r="C117" s="65"/>
      <c r="D117" s="65" t="n">
        <v>0</v>
      </c>
      <c r="E117" s="65"/>
      <c r="F117" s="65"/>
      <c r="G117" s="65"/>
      <c r="H117" s="65"/>
    </row>
    <row r="118" s="52" customFormat="true" ht="18.75" hidden="false" customHeight="true" outlineLevel="0" collapsed="false">
      <c r="A118" s="66" t="s">
        <v>1346</v>
      </c>
      <c r="B118" s="63" t="n">
        <f aca="false">C118+D118+E118+F118+G118+H118</f>
        <v>138</v>
      </c>
      <c r="C118" s="65"/>
      <c r="D118" s="65" t="n">
        <v>105</v>
      </c>
      <c r="E118" s="65"/>
      <c r="F118" s="65"/>
      <c r="G118" s="63" t="n">
        <v>23</v>
      </c>
      <c r="H118" s="63" t="n">
        <v>10</v>
      </c>
    </row>
    <row r="119" s="52" customFormat="true" ht="18.75" hidden="false" customHeight="true" outlineLevel="0" collapsed="false">
      <c r="A119" s="66" t="s">
        <v>1347</v>
      </c>
      <c r="B119" s="63" t="n">
        <f aca="false">C119+D119+E119+F119+G119+H119</f>
        <v>0</v>
      </c>
      <c r="C119" s="65"/>
      <c r="D119" s="65" t="n">
        <v>0</v>
      </c>
      <c r="E119" s="65"/>
      <c r="F119" s="65"/>
      <c r="G119" s="63"/>
      <c r="H119" s="63"/>
    </row>
    <row r="120" s="52" customFormat="true" ht="18.75" hidden="false" customHeight="true" outlineLevel="0" collapsed="false">
      <c r="A120" s="66" t="s">
        <v>1348</v>
      </c>
      <c r="B120" s="63" t="n">
        <f aca="false">C120+D120+E120+F120+G120+H120</f>
        <v>0</v>
      </c>
      <c r="C120" s="65"/>
      <c r="D120" s="65" t="n">
        <v>0</v>
      </c>
      <c r="E120" s="65"/>
      <c r="F120" s="65"/>
      <c r="G120" s="63"/>
      <c r="H120" s="63"/>
    </row>
    <row r="121" s="52" customFormat="true" ht="18.75" hidden="false" customHeight="true" outlineLevel="0" collapsed="false">
      <c r="A121" s="66" t="s">
        <v>1349</v>
      </c>
      <c r="B121" s="63" t="n">
        <f aca="false">C121+D121+E121+F121+G121+H121</f>
        <v>0</v>
      </c>
      <c r="C121" s="65"/>
      <c r="D121" s="65" t="n">
        <v>0</v>
      </c>
      <c r="E121" s="65"/>
      <c r="F121" s="65"/>
      <c r="G121" s="65"/>
      <c r="H121" s="65"/>
    </row>
    <row r="122" s="52" customFormat="true" ht="18.75" hidden="false" customHeight="true" outlineLevel="0" collapsed="false">
      <c r="A122" s="64" t="s">
        <v>1350</v>
      </c>
      <c r="B122" s="63" t="n">
        <f aca="false">C122+D122+E122+F122+G122+H122</f>
        <v>0</v>
      </c>
      <c r="C122" s="65"/>
      <c r="D122" s="65" t="n">
        <v>0</v>
      </c>
      <c r="E122" s="65"/>
      <c r="F122" s="65"/>
      <c r="G122" s="65"/>
      <c r="H122" s="65"/>
    </row>
    <row r="123" s="52" customFormat="true" ht="18.75" hidden="false" customHeight="true" outlineLevel="0" collapsed="false">
      <c r="A123" s="66" t="s">
        <v>1272</v>
      </c>
      <c r="B123" s="63" t="n">
        <f aca="false">C123+D123+E123+F123+G123+H123</f>
        <v>0</v>
      </c>
      <c r="C123" s="65"/>
      <c r="D123" s="65" t="n">
        <v>0</v>
      </c>
      <c r="E123" s="65"/>
      <c r="F123" s="65"/>
      <c r="G123" s="65"/>
      <c r="H123" s="65"/>
    </row>
    <row r="124" s="52" customFormat="true" ht="18.75" hidden="false" customHeight="true" outlineLevel="0" collapsed="false">
      <c r="A124" s="66" t="s">
        <v>1311</v>
      </c>
      <c r="B124" s="63" t="n">
        <f aca="false">C124+D124+E124+F124+G124+H124</f>
        <v>0</v>
      </c>
      <c r="C124" s="65"/>
      <c r="D124" s="65" t="n">
        <v>0</v>
      </c>
      <c r="E124" s="65"/>
      <c r="F124" s="65"/>
      <c r="G124" s="63"/>
      <c r="H124" s="63"/>
    </row>
    <row r="125" s="52" customFormat="true" ht="18.75" hidden="false" customHeight="true" outlineLevel="0" collapsed="false">
      <c r="A125" s="64" t="s">
        <v>1351</v>
      </c>
      <c r="B125" s="63" t="n">
        <f aca="false">C125+D125+E125+F125+G125+H125</f>
        <v>9046</v>
      </c>
      <c r="C125" s="65" t="n">
        <f aca="false">SUM(C126:C140)</f>
        <v>2323</v>
      </c>
      <c r="D125" s="65" t="n">
        <f aca="false">SUM(D126:D140)</f>
        <v>6723</v>
      </c>
      <c r="E125" s="65" t="n">
        <f aca="false">SUM(E126:E140)</f>
        <v>0</v>
      </c>
      <c r="F125" s="65" t="n">
        <f aca="false">SUM(F126:F140)</f>
        <v>0</v>
      </c>
      <c r="G125" s="65" t="n">
        <f aca="false">SUM(G126:G140)</f>
        <v>0</v>
      </c>
      <c r="H125" s="65" t="n">
        <f aca="false">SUM(H126:H140)</f>
        <v>0</v>
      </c>
    </row>
    <row r="126" s="52" customFormat="true" ht="18.75" hidden="false" customHeight="true" outlineLevel="0" collapsed="false">
      <c r="A126" s="66" t="s">
        <v>1352</v>
      </c>
      <c r="B126" s="63" t="n">
        <f aca="false">C126+D126+E126+F126+G126+H126</f>
        <v>7881</v>
      </c>
      <c r="C126" s="65" t="n">
        <v>2131</v>
      </c>
      <c r="D126" s="65" t="n">
        <v>5750</v>
      </c>
      <c r="E126" s="65"/>
      <c r="F126" s="65"/>
      <c r="G126" s="65"/>
      <c r="H126" s="65"/>
    </row>
    <row r="127" s="52" customFormat="true" ht="18.75" hidden="false" customHeight="true" outlineLevel="0" collapsed="false">
      <c r="A127" s="66" t="s">
        <v>1272</v>
      </c>
      <c r="B127" s="63" t="n">
        <f aca="false">C127+D127+E127+F127+G127+H127</f>
        <v>500</v>
      </c>
      <c r="C127" s="65"/>
      <c r="D127" s="65" t="n">
        <v>500</v>
      </c>
      <c r="E127" s="65"/>
      <c r="F127" s="65"/>
      <c r="G127" s="65"/>
      <c r="H127" s="65"/>
    </row>
    <row r="128" s="52" customFormat="true" ht="18.75" hidden="false" customHeight="true" outlineLevel="0" collapsed="false">
      <c r="A128" s="66" t="s">
        <v>1353</v>
      </c>
      <c r="B128" s="63" t="n">
        <f aca="false">C128+D128+E128+F128+G128+H128</f>
        <v>0</v>
      </c>
      <c r="C128" s="65"/>
      <c r="D128" s="65" t="n">
        <v>0</v>
      </c>
      <c r="E128" s="65"/>
      <c r="F128" s="65"/>
      <c r="G128" s="65"/>
      <c r="H128" s="65"/>
    </row>
    <row r="129" s="52" customFormat="true" ht="18.75" hidden="false" customHeight="true" outlineLevel="0" collapsed="false">
      <c r="A129" s="66" t="s">
        <v>1354</v>
      </c>
      <c r="B129" s="63" t="n">
        <f aca="false">C129+D129+E129+F129+G129+H129</f>
        <v>0</v>
      </c>
      <c r="C129" s="65"/>
      <c r="D129" s="65" t="n">
        <v>0</v>
      </c>
      <c r="E129" s="65"/>
      <c r="F129" s="65"/>
      <c r="G129" s="65"/>
      <c r="H129" s="65"/>
    </row>
    <row r="130" s="52" customFormat="true" ht="18.75" hidden="false" customHeight="true" outlineLevel="0" collapsed="false">
      <c r="A130" s="66" t="s">
        <v>1355</v>
      </c>
      <c r="B130" s="63" t="n">
        <f aca="false">C130+D130+E130+F130+G130+H130</f>
        <v>0</v>
      </c>
      <c r="C130" s="65"/>
      <c r="D130" s="65" t="n">
        <v>0</v>
      </c>
      <c r="E130" s="65"/>
      <c r="F130" s="65"/>
      <c r="G130" s="65"/>
      <c r="H130" s="65"/>
    </row>
    <row r="131" s="52" customFormat="true" ht="18.75" hidden="false" customHeight="true" outlineLevel="0" collapsed="false">
      <c r="A131" s="66" t="s">
        <v>1356</v>
      </c>
      <c r="B131" s="63" t="n">
        <f aca="false">C131+D131+E131+F131+G131+H131</f>
        <v>0</v>
      </c>
      <c r="C131" s="65"/>
      <c r="D131" s="65" t="n">
        <v>0</v>
      </c>
      <c r="E131" s="65"/>
      <c r="F131" s="65"/>
      <c r="G131" s="63"/>
      <c r="H131" s="63"/>
    </row>
    <row r="132" s="52" customFormat="true" ht="18.75" hidden="false" customHeight="true" outlineLevel="0" collapsed="false">
      <c r="A132" s="66" t="s">
        <v>1357</v>
      </c>
      <c r="B132" s="63" t="n">
        <f aca="false">C132+D132+E132+F132+G132+H132</f>
        <v>0</v>
      </c>
      <c r="C132" s="65"/>
      <c r="D132" s="65" t="n">
        <v>0</v>
      </c>
      <c r="E132" s="65"/>
      <c r="F132" s="65"/>
      <c r="G132" s="63"/>
      <c r="H132" s="63"/>
    </row>
    <row r="133" s="52" customFormat="true" ht="18.75" hidden="false" customHeight="true" outlineLevel="0" collapsed="false">
      <c r="A133" s="66" t="s">
        <v>1358</v>
      </c>
      <c r="B133" s="63" t="n">
        <f aca="false">C133+D133+E133+F133+G133+H133</f>
        <v>0</v>
      </c>
      <c r="C133" s="65"/>
      <c r="D133" s="65" t="n">
        <v>0</v>
      </c>
      <c r="E133" s="65"/>
      <c r="F133" s="65"/>
      <c r="G133" s="63"/>
      <c r="H133" s="63"/>
    </row>
    <row r="134" s="52" customFormat="true" ht="18.75" hidden="false" customHeight="true" outlineLevel="0" collapsed="false">
      <c r="A134" s="66" t="s">
        <v>1359</v>
      </c>
      <c r="B134" s="63" t="n">
        <f aca="false">C134+D134+E134+F134+G134+H134</f>
        <v>0</v>
      </c>
      <c r="C134" s="65"/>
      <c r="D134" s="65" t="n">
        <v>0</v>
      </c>
      <c r="E134" s="65"/>
      <c r="F134" s="65"/>
      <c r="G134" s="63"/>
      <c r="H134" s="63"/>
    </row>
    <row r="135" s="52" customFormat="true" ht="18.75" hidden="false" customHeight="true" outlineLevel="0" collapsed="false">
      <c r="A135" s="66" t="s">
        <v>1360</v>
      </c>
      <c r="B135" s="63" t="n">
        <f aca="false">C135+D135+E135+F135+G135+H135</f>
        <v>259</v>
      </c>
      <c r="C135" s="65" t="n">
        <v>174</v>
      </c>
      <c r="D135" s="65" t="n">
        <v>85</v>
      </c>
      <c r="E135" s="65"/>
      <c r="F135" s="65"/>
      <c r="G135" s="65"/>
      <c r="H135" s="65"/>
    </row>
    <row r="136" s="52" customFormat="true" ht="18.75" hidden="false" customHeight="true" outlineLevel="0" collapsed="false">
      <c r="A136" s="66" t="s">
        <v>1361</v>
      </c>
      <c r="B136" s="63" t="n">
        <f aca="false">C136+D136+E136+F136+G136+H136</f>
        <v>100</v>
      </c>
      <c r="C136" s="65"/>
      <c r="D136" s="65" t="n">
        <v>100</v>
      </c>
      <c r="E136" s="65"/>
      <c r="F136" s="65"/>
      <c r="G136" s="63"/>
      <c r="H136" s="63"/>
    </row>
    <row r="137" s="52" customFormat="true" ht="18.75" hidden="false" customHeight="true" outlineLevel="0" collapsed="false">
      <c r="A137" s="66" t="s">
        <v>1362</v>
      </c>
      <c r="B137" s="63" t="n">
        <f aca="false">C137+D137+E137+F137+G137+H137</f>
        <v>250</v>
      </c>
      <c r="C137" s="65"/>
      <c r="D137" s="65" t="n">
        <v>250</v>
      </c>
      <c r="E137" s="65"/>
      <c r="F137" s="65"/>
      <c r="G137" s="63"/>
      <c r="H137" s="63"/>
    </row>
    <row r="138" s="52" customFormat="true" ht="18.75" hidden="false" customHeight="true" outlineLevel="0" collapsed="false">
      <c r="A138" s="66" t="s">
        <v>1363</v>
      </c>
      <c r="B138" s="63" t="n">
        <f aca="false">C138+D138+E138+F138+G138+H138</f>
        <v>0</v>
      </c>
      <c r="C138" s="65"/>
      <c r="D138" s="65" t="n">
        <v>0</v>
      </c>
      <c r="E138" s="65"/>
      <c r="F138" s="65"/>
      <c r="G138" s="63"/>
      <c r="H138" s="63"/>
    </row>
    <row r="139" s="52" customFormat="true" ht="18.75" hidden="false" customHeight="true" outlineLevel="0" collapsed="false">
      <c r="A139" s="66" t="s">
        <v>1364</v>
      </c>
      <c r="B139" s="63" t="n">
        <f aca="false">C139+D139+E139+F139+G139+H139</f>
        <v>0</v>
      </c>
      <c r="C139" s="65"/>
      <c r="D139" s="65" t="n">
        <v>0</v>
      </c>
      <c r="E139" s="65"/>
      <c r="F139" s="65"/>
      <c r="G139" s="63"/>
      <c r="H139" s="63"/>
    </row>
    <row r="140" s="52" customFormat="true" ht="18.75" hidden="false" customHeight="true" outlineLevel="0" collapsed="false">
      <c r="A140" s="66" t="s">
        <v>1365</v>
      </c>
      <c r="B140" s="63" t="n">
        <f aca="false">C140+D140+E140+F140+G140+H140</f>
        <v>56</v>
      </c>
      <c r="C140" s="65" t="n">
        <v>18</v>
      </c>
      <c r="D140" s="65" t="n">
        <v>38</v>
      </c>
      <c r="E140" s="65"/>
      <c r="F140" s="65"/>
      <c r="G140" s="63"/>
      <c r="H140" s="63"/>
    </row>
    <row r="141" s="52" customFormat="true" ht="18.75" hidden="false" customHeight="true" outlineLevel="0" collapsed="false">
      <c r="A141" s="64" t="s">
        <v>1366</v>
      </c>
      <c r="B141" s="63" t="n">
        <f aca="false">C141+D141+E141+F141+G141+H141</f>
        <v>3848</v>
      </c>
      <c r="C141" s="65" t="n">
        <f aca="false">SUM(C142:C146)</f>
        <v>3248</v>
      </c>
      <c r="D141" s="65" t="n">
        <f aca="false">SUM(D142:D146)</f>
        <v>600</v>
      </c>
      <c r="E141" s="65" t="n">
        <f aca="false">SUM(E142:E146)</f>
        <v>0</v>
      </c>
      <c r="F141" s="65" t="n">
        <f aca="false">SUM(F142:F146)</f>
        <v>0</v>
      </c>
      <c r="G141" s="65" t="n">
        <f aca="false">SUM(G142:G146)</f>
        <v>0</v>
      </c>
      <c r="H141" s="65" t="n">
        <f aca="false">SUM(H142:H146)</f>
        <v>0</v>
      </c>
    </row>
    <row r="142" s="52" customFormat="true" ht="18.75" hidden="false" customHeight="true" outlineLevel="0" collapsed="false">
      <c r="A142" s="66" t="s">
        <v>1367</v>
      </c>
      <c r="B142" s="63" t="n">
        <f aca="false">C142+D142+E142+F142+G142+H142</f>
        <v>1820</v>
      </c>
      <c r="C142" s="65" t="n">
        <v>1820</v>
      </c>
      <c r="D142" s="65" t="n">
        <v>0</v>
      </c>
      <c r="E142" s="65"/>
      <c r="F142" s="65"/>
      <c r="G142" s="65"/>
      <c r="H142" s="65"/>
    </row>
    <row r="143" s="52" customFormat="true" ht="18.75" hidden="false" customHeight="true" outlineLevel="0" collapsed="false">
      <c r="A143" s="66" t="s">
        <v>1368</v>
      </c>
      <c r="B143" s="63" t="n">
        <f aca="false">C143+D143+E143+F143+G143+H143</f>
        <v>255</v>
      </c>
      <c r="C143" s="65" t="n">
        <v>255</v>
      </c>
      <c r="D143" s="65" t="n">
        <v>0</v>
      </c>
      <c r="E143" s="65"/>
      <c r="F143" s="65"/>
      <c r="G143" s="63"/>
      <c r="H143" s="63"/>
    </row>
    <row r="144" s="52" customFormat="true" ht="18.75" hidden="false" customHeight="true" outlineLevel="0" collapsed="false">
      <c r="A144" s="66" t="s">
        <v>1369</v>
      </c>
      <c r="B144" s="63" t="n">
        <f aca="false">C144+D144+E144+F144+G144+H144</f>
        <v>1273</v>
      </c>
      <c r="C144" s="65" t="n">
        <v>1173</v>
      </c>
      <c r="D144" s="65" t="n">
        <v>100</v>
      </c>
      <c r="E144" s="65"/>
      <c r="F144" s="65"/>
      <c r="G144" s="65"/>
      <c r="H144" s="65"/>
    </row>
    <row r="145" s="52" customFormat="true" ht="18.75" hidden="false" customHeight="true" outlineLevel="0" collapsed="false">
      <c r="A145" s="66" t="s">
        <v>1272</v>
      </c>
      <c r="B145" s="63" t="n">
        <f aca="false">C145+D145+E145+F145+G145+H145</f>
        <v>500</v>
      </c>
      <c r="C145" s="65"/>
      <c r="D145" s="65" t="n">
        <v>500</v>
      </c>
      <c r="E145" s="65"/>
      <c r="F145" s="65"/>
      <c r="G145" s="65"/>
      <c r="H145" s="65"/>
    </row>
    <row r="146" s="52" customFormat="true" ht="18.75" hidden="false" customHeight="true" outlineLevel="0" collapsed="false">
      <c r="A146" s="66" t="s">
        <v>1370</v>
      </c>
      <c r="B146" s="63" t="n">
        <f aca="false">C146+D146+E146+F146+G146+H146</f>
        <v>0</v>
      </c>
      <c r="C146" s="65"/>
      <c r="D146" s="65" t="n">
        <v>0</v>
      </c>
      <c r="E146" s="65"/>
      <c r="F146" s="65"/>
      <c r="G146" s="65"/>
      <c r="H146" s="65"/>
    </row>
    <row r="147" s="52" customFormat="true" ht="18.75" hidden="false" customHeight="true" outlineLevel="0" collapsed="false">
      <c r="A147" s="64" t="s">
        <v>1371</v>
      </c>
      <c r="B147" s="63" t="n">
        <f aca="false">C147+D147+E147+F147+G147+H147</f>
        <v>94</v>
      </c>
      <c r="C147" s="65" t="n">
        <f aca="false">SUM(C148:C152)</f>
        <v>0</v>
      </c>
      <c r="D147" s="65" t="n">
        <f aca="false">SUM(D148:D152)</f>
        <v>94</v>
      </c>
      <c r="E147" s="65" t="n">
        <f aca="false">SUM(E148:E152)</f>
        <v>0</v>
      </c>
      <c r="F147" s="65" t="n">
        <f aca="false">SUM(F148:F152)</f>
        <v>0</v>
      </c>
      <c r="G147" s="65" t="n">
        <f aca="false">SUM(G148:G152)</f>
        <v>0</v>
      </c>
      <c r="H147" s="65" t="n">
        <f aca="false">SUM(H148:H152)</f>
        <v>0</v>
      </c>
    </row>
    <row r="148" s="52" customFormat="true" ht="18.75" hidden="false" customHeight="true" outlineLevel="0" collapsed="false">
      <c r="A148" s="66" t="s">
        <v>1372</v>
      </c>
      <c r="B148" s="63" t="n">
        <f aca="false">C148+D148+E148+F148+G148+H148</f>
        <v>0</v>
      </c>
      <c r="C148" s="65"/>
      <c r="D148" s="65" t="n">
        <v>0</v>
      </c>
      <c r="E148" s="65"/>
      <c r="F148" s="65"/>
      <c r="G148" s="65"/>
      <c r="H148" s="65"/>
    </row>
    <row r="149" s="52" customFormat="true" ht="18.75" hidden="false" customHeight="true" outlineLevel="0" collapsed="false">
      <c r="A149" s="66" t="s">
        <v>1272</v>
      </c>
      <c r="B149" s="63" t="n">
        <f aca="false">C149+D149+E149+F149+G149+H149</f>
        <v>0</v>
      </c>
      <c r="C149" s="65"/>
      <c r="D149" s="65" t="n">
        <v>0</v>
      </c>
      <c r="E149" s="65"/>
      <c r="F149" s="65"/>
      <c r="G149" s="63"/>
      <c r="H149" s="63"/>
    </row>
    <row r="150" s="52" customFormat="true" ht="18.75" hidden="false" customHeight="true" outlineLevel="0" collapsed="false">
      <c r="A150" s="66" t="s">
        <v>1373</v>
      </c>
      <c r="B150" s="63" t="n">
        <f aca="false">C150+D150+E150+F150+G150+H150</f>
        <v>0</v>
      </c>
      <c r="C150" s="65"/>
      <c r="D150" s="65" t="n">
        <v>0</v>
      </c>
      <c r="E150" s="65"/>
      <c r="F150" s="65"/>
      <c r="G150" s="63"/>
      <c r="H150" s="63"/>
    </row>
    <row r="151" s="52" customFormat="true" ht="18.75" hidden="false" customHeight="true" outlineLevel="0" collapsed="false">
      <c r="A151" s="66" t="s">
        <v>1374</v>
      </c>
      <c r="B151" s="63" t="n">
        <f aca="false">C151+D151+E151+F151+G151+H151</f>
        <v>0</v>
      </c>
      <c r="C151" s="65"/>
      <c r="D151" s="65" t="n">
        <v>0</v>
      </c>
      <c r="E151" s="65"/>
      <c r="F151" s="65"/>
      <c r="G151" s="63"/>
      <c r="H151" s="63"/>
    </row>
    <row r="152" s="52" customFormat="true" ht="18.75" hidden="false" customHeight="true" outlineLevel="0" collapsed="false">
      <c r="A152" s="66" t="s">
        <v>1375</v>
      </c>
      <c r="B152" s="63" t="n">
        <f aca="false">C152+D152+E152+F152+G152+H152</f>
        <v>94</v>
      </c>
      <c r="C152" s="65"/>
      <c r="D152" s="65" t="n">
        <v>94</v>
      </c>
      <c r="E152" s="65"/>
      <c r="F152" s="65"/>
      <c r="G152" s="63"/>
      <c r="H152" s="63"/>
    </row>
    <row r="153" s="52" customFormat="true" ht="18.75" hidden="false" customHeight="true" outlineLevel="0" collapsed="false">
      <c r="A153" s="64" t="s">
        <v>1376</v>
      </c>
      <c r="B153" s="63" t="n">
        <f aca="false">C153+D153+E153+F153+G153+H153</f>
        <v>13170</v>
      </c>
      <c r="C153" s="65" t="n">
        <f aca="false">SUM(C154:C155)</f>
        <v>2593</v>
      </c>
      <c r="D153" s="65" t="n">
        <f aca="false">SUM(D154:D155)</f>
        <v>9643</v>
      </c>
      <c r="E153" s="65" t="n">
        <f aca="false">SUM(E154:E155)</f>
        <v>0</v>
      </c>
      <c r="F153" s="65" t="n">
        <f aca="false">SUM(F154:F155)</f>
        <v>0</v>
      </c>
      <c r="G153" s="65" t="n">
        <f aca="false">SUM(G154:G155)</f>
        <v>880</v>
      </c>
      <c r="H153" s="65" t="n">
        <f aca="false">SUM(H154:H155)</f>
        <v>54</v>
      </c>
    </row>
    <row r="154" s="52" customFormat="true" ht="18.75" hidden="false" customHeight="true" outlineLevel="0" collapsed="false">
      <c r="A154" s="66" t="s">
        <v>1377</v>
      </c>
      <c r="B154" s="63" t="n">
        <f aca="false">C154+D154+E154+F154+G154+H154</f>
        <v>13170</v>
      </c>
      <c r="C154" s="65" t="n">
        <v>2593</v>
      </c>
      <c r="D154" s="65" t="n">
        <v>9643</v>
      </c>
      <c r="E154" s="65"/>
      <c r="F154" s="65"/>
      <c r="G154" s="65" t="n">
        <v>880</v>
      </c>
      <c r="H154" s="65" t="n">
        <v>54</v>
      </c>
    </row>
    <row r="155" s="52" customFormat="true" ht="18.75" hidden="false" customHeight="true" outlineLevel="0" collapsed="false">
      <c r="A155" s="66" t="s">
        <v>1378</v>
      </c>
      <c r="B155" s="63" t="n">
        <f aca="false">C155+D155+E155+F155+G155+H155</f>
        <v>0</v>
      </c>
      <c r="C155" s="65"/>
      <c r="D155" s="65" t="n">
        <v>0</v>
      </c>
      <c r="E155" s="65"/>
      <c r="F155" s="65"/>
      <c r="G155" s="63"/>
      <c r="H155" s="63"/>
    </row>
    <row r="156" s="52" customFormat="true" ht="18.75" hidden="false" customHeight="true" outlineLevel="0" collapsed="false">
      <c r="A156" s="64" t="s">
        <v>1379</v>
      </c>
      <c r="B156" s="63" t="n">
        <f aca="false">C156+D156+E156+F156+G156+H156</f>
        <v>0</v>
      </c>
      <c r="C156" s="65" t="n">
        <f aca="false">SUM(C157:C164)</f>
        <v>0</v>
      </c>
      <c r="D156" s="65" t="n">
        <f aca="false">SUM(D157:D164)</f>
        <v>0</v>
      </c>
      <c r="E156" s="65" t="n">
        <f aca="false">SUM(E157:E164)</f>
        <v>0</v>
      </c>
      <c r="F156" s="65" t="n">
        <f aca="false">SUM(F157:F164)</f>
        <v>0</v>
      </c>
      <c r="G156" s="65" t="n">
        <f aca="false">SUM(G157:G164)</f>
        <v>0</v>
      </c>
      <c r="H156" s="65" t="n">
        <f aca="false">SUM(H157:H164)</f>
        <v>0</v>
      </c>
    </row>
    <row r="157" s="52" customFormat="true" ht="18.75" hidden="false" customHeight="true" outlineLevel="0" collapsed="false">
      <c r="A157" s="66" t="s">
        <v>1380</v>
      </c>
      <c r="B157" s="63" t="n">
        <f aca="false">C157+D157+E157+F157+G157+H157</f>
        <v>0</v>
      </c>
      <c r="C157" s="65"/>
      <c r="D157" s="65" t="n">
        <v>0</v>
      </c>
      <c r="E157" s="65"/>
      <c r="F157" s="65"/>
      <c r="G157" s="63"/>
      <c r="H157" s="63"/>
    </row>
    <row r="158" s="52" customFormat="true" ht="18.75" hidden="false" customHeight="true" outlineLevel="0" collapsed="false">
      <c r="A158" s="66" t="s">
        <v>1381</v>
      </c>
      <c r="B158" s="63" t="n">
        <f aca="false">C158+D158+E158+F158+G158+H158</f>
        <v>0</v>
      </c>
      <c r="C158" s="65"/>
      <c r="D158" s="65" t="n">
        <v>0</v>
      </c>
      <c r="E158" s="65"/>
      <c r="F158" s="65"/>
      <c r="G158" s="63"/>
      <c r="H158" s="63"/>
    </row>
    <row r="159" s="52" customFormat="true" ht="18.75" hidden="false" customHeight="true" outlineLevel="0" collapsed="false">
      <c r="A159" s="66" t="s">
        <v>1382</v>
      </c>
      <c r="B159" s="63" t="n">
        <f aca="false">C159+D159+E159+F159+G159+H159</f>
        <v>0</v>
      </c>
      <c r="C159" s="65"/>
      <c r="D159" s="65" t="n">
        <v>0</v>
      </c>
      <c r="E159" s="65"/>
      <c r="F159" s="65"/>
      <c r="G159" s="63"/>
      <c r="H159" s="63"/>
    </row>
    <row r="160" s="52" customFormat="true" ht="18.75" hidden="false" customHeight="true" outlineLevel="0" collapsed="false">
      <c r="A160" s="66" t="s">
        <v>1383</v>
      </c>
      <c r="B160" s="63" t="n">
        <f aca="false">C160+D160+E160+F160+G160+H160</f>
        <v>0</v>
      </c>
      <c r="C160" s="65"/>
      <c r="D160" s="65" t="n">
        <v>0</v>
      </c>
      <c r="E160" s="65"/>
      <c r="F160" s="65"/>
      <c r="G160" s="63"/>
      <c r="H160" s="63"/>
    </row>
    <row r="161" s="52" customFormat="true" ht="18.75" hidden="false" customHeight="true" outlineLevel="0" collapsed="false">
      <c r="A161" s="66" t="s">
        <v>1384</v>
      </c>
      <c r="B161" s="63" t="n">
        <f aca="false">C161+D161+E161+F161+G161+H161</f>
        <v>0</v>
      </c>
      <c r="C161" s="65"/>
      <c r="D161" s="65" t="n">
        <v>0</v>
      </c>
      <c r="E161" s="65"/>
      <c r="F161" s="65"/>
      <c r="G161" s="63"/>
      <c r="H161" s="63"/>
    </row>
    <row r="162" s="52" customFormat="true" ht="18.75" hidden="false" customHeight="true" outlineLevel="0" collapsed="false">
      <c r="A162" s="66" t="s">
        <v>1385</v>
      </c>
      <c r="B162" s="63" t="n">
        <f aca="false">C162+D162+E162+F162+G162+H162</f>
        <v>0</v>
      </c>
      <c r="C162" s="65"/>
      <c r="D162" s="65" t="n">
        <v>0</v>
      </c>
      <c r="E162" s="65"/>
      <c r="F162" s="65"/>
      <c r="G162" s="63"/>
      <c r="H162" s="63"/>
    </row>
    <row r="163" s="52" customFormat="true" ht="18.75" hidden="false" customHeight="true" outlineLevel="0" collapsed="false">
      <c r="A163" s="66" t="s">
        <v>1386</v>
      </c>
      <c r="B163" s="63" t="n">
        <f aca="false">C163+D163+E163+F163+G163+H163</f>
        <v>0</v>
      </c>
      <c r="C163" s="65"/>
      <c r="D163" s="65" t="n">
        <v>0</v>
      </c>
      <c r="E163" s="65"/>
      <c r="F163" s="65"/>
      <c r="G163" s="63"/>
      <c r="H163" s="63"/>
    </row>
    <row r="164" s="52" customFormat="true" ht="18.75" hidden="false" customHeight="true" outlineLevel="0" collapsed="false">
      <c r="A164" s="66" t="s">
        <v>1387</v>
      </c>
      <c r="B164" s="63" t="n">
        <f aca="false">C164+D164+E164+F164+G164+H164</f>
        <v>0</v>
      </c>
      <c r="C164" s="65"/>
      <c r="D164" s="65" t="n">
        <v>0</v>
      </c>
      <c r="E164" s="65"/>
      <c r="F164" s="65"/>
      <c r="G164" s="63"/>
      <c r="H164" s="63"/>
    </row>
    <row r="165" s="52" customFormat="true" ht="18.75" hidden="false" customHeight="true" outlineLevel="0" collapsed="false">
      <c r="A165" s="64" t="s">
        <v>1388</v>
      </c>
      <c r="B165" s="63" t="n">
        <f aca="false">C165+D165+E165+F165+G165+H165</f>
        <v>433</v>
      </c>
      <c r="C165" s="65" t="n">
        <f aca="false">SUM(C166:C175)</f>
        <v>403</v>
      </c>
      <c r="D165" s="65" t="n">
        <f aca="false">SUM(D166:D175)</f>
        <v>30</v>
      </c>
      <c r="E165" s="65" t="n">
        <f aca="false">SUM(E166:E175)</f>
        <v>0</v>
      </c>
      <c r="F165" s="65" t="n">
        <f aca="false">SUM(F166:F175)</f>
        <v>0</v>
      </c>
      <c r="G165" s="65" t="n">
        <f aca="false">SUM(G166:G175)</f>
        <v>0</v>
      </c>
      <c r="H165" s="65" t="n">
        <f aca="false">SUM(H166:H175)</f>
        <v>0</v>
      </c>
    </row>
    <row r="166" s="52" customFormat="true" ht="18.75" hidden="false" customHeight="true" outlineLevel="0" collapsed="false">
      <c r="A166" s="66" t="s">
        <v>1389</v>
      </c>
      <c r="B166" s="63" t="n">
        <f aca="false">C166+D166+E166+F166+G166+H166</f>
        <v>0</v>
      </c>
      <c r="C166" s="65"/>
      <c r="D166" s="65" t="n">
        <v>0</v>
      </c>
      <c r="E166" s="65"/>
      <c r="F166" s="65"/>
      <c r="G166" s="63"/>
      <c r="H166" s="63"/>
    </row>
    <row r="167" s="52" customFormat="true" ht="18.75" hidden="false" customHeight="true" outlineLevel="0" collapsed="false">
      <c r="A167" s="66" t="s">
        <v>1390</v>
      </c>
      <c r="B167" s="63" t="n">
        <f aca="false">C167+D167+E167+F167+G167+H167</f>
        <v>0</v>
      </c>
      <c r="C167" s="65"/>
      <c r="D167" s="65" t="n">
        <v>0</v>
      </c>
      <c r="E167" s="65"/>
      <c r="F167" s="65"/>
      <c r="G167" s="63"/>
      <c r="H167" s="63"/>
    </row>
    <row r="168" s="52" customFormat="true" ht="18.75" hidden="false" customHeight="true" outlineLevel="0" collapsed="false">
      <c r="A168" s="66" t="s">
        <v>1315</v>
      </c>
      <c r="B168" s="63" t="n">
        <f aca="false">C168+D168+E168+F168+G168+H168</f>
        <v>0</v>
      </c>
      <c r="C168" s="65"/>
      <c r="D168" s="65" t="n">
        <v>0</v>
      </c>
      <c r="E168" s="65"/>
      <c r="F168" s="65"/>
      <c r="G168" s="63"/>
      <c r="H168" s="63"/>
    </row>
    <row r="169" s="52" customFormat="true" ht="18.75" hidden="false" customHeight="true" outlineLevel="0" collapsed="false">
      <c r="A169" s="66" t="s">
        <v>1272</v>
      </c>
      <c r="B169" s="63" t="n">
        <f aca="false">C169+D169+E169+F169+G169+H169</f>
        <v>0</v>
      </c>
      <c r="C169" s="65"/>
      <c r="D169" s="65" t="n">
        <v>0</v>
      </c>
      <c r="E169" s="65"/>
      <c r="F169" s="65"/>
      <c r="G169" s="65"/>
      <c r="H169" s="65"/>
    </row>
    <row r="170" s="52" customFormat="true" ht="18.75" hidden="false" customHeight="true" outlineLevel="0" collapsed="false">
      <c r="A170" s="66" t="s">
        <v>1391</v>
      </c>
      <c r="B170" s="63" t="n">
        <f aca="false">C170+D170+E170+F170+G170+H170</f>
        <v>0</v>
      </c>
      <c r="C170" s="65"/>
      <c r="D170" s="65" t="n">
        <v>0</v>
      </c>
      <c r="E170" s="65"/>
      <c r="F170" s="65"/>
      <c r="G170" s="63"/>
      <c r="H170" s="63"/>
    </row>
    <row r="171" s="52" customFormat="true" ht="18.75" hidden="false" customHeight="true" outlineLevel="0" collapsed="false">
      <c r="A171" s="66" t="s">
        <v>1392</v>
      </c>
      <c r="B171" s="63" t="n">
        <f aca="false">C171+D171+E171+F171+G171+H171</f>
        <v>4</v>
      </c>
      <c r="C171" s="65" t="n">
        <v>4</v>
      </c>
      <c r="D171" s="65" t="n">
        <v>0</v>
      </c>
      <c r="E171" s="65"/>
      <c r="F171" s="65"/>
      <c r="G171" s="63"/>
      <c r="H171" s="63"/>
    </row>
    <row r="172" s="52" customFormat="true" ht="18.75" hidden="false" customHeight="true" outlineLevel="0" collapsed="false">
      <c r="A172" s="66" t="s">
        <v>1373</v>
      </c>
      <c r="B172" s="63" t="n">
        <f aca="false">C172+D172+E172+F172+G172+H172</f>
        <v>386</v>
      </c>
      <c r="C172" s="65" t="n">
        <v>356</v>
      </c>
      <c r="D172" s="65" t="n">
        <v>30</v>
      </c>
      <c r="E172" s="65"/>
      <c r="F172" s="65"/>
      <c r="G172" s="65"/>
      <c r="H172" s="65"/>
    </row>
    <row r="173" s="52" customFormat="true" ht="18.75" hidden="false" customHeight="true" outlineLevel="0" collapsed="false">
      <c r="A173" s="66" t="s">
        <v>1393</v>
      </c>
      <c r="B173" s="63" t="n">
        <f aca="false">C173+D173+E173+F173+G173+H173</f>
        <v>43</v>
      </c>
      <c r="C173" s="65" t="n">
        <v>43</v>
      </c>
      <c r="D173" s="65" t="n">
        <v>0</v>
      </c>
      <c r="E173" s="65"/>
      <c r="F173" s="65"/>
      <c r="G173" s="65"/>
      <c r="H173" s="65"/>
    </row>
    <row r="174" s="52" customFormat="true" ht="18.75" hidden="false" customHeight="true" outlineLevel="0" collapsed="false">
      <c r="A174" s="66" t="s">
        <v>1394</v>
      </c>
      <c r="B174" s="63" t="n">
        <f aca="false">C174+D174+E174+F174+G174+H174</f>
        <v>0</v>
      </c>
      <c r="C174" s="65"/>
      <c r="D174" s="65" t="n">
        <v>0</v>
      </c>
      <c r="E174" s="65"/>
      <c r="F174" s="65"/>
      <c r="G174" s="65"/>
      <c r="H174" s="65"/>
    </row>
    <row r="175" s="52" customFormat="true" ht="18.75" hidden="false" customHeight="true" outlineLevel="0" collapsed="false">
      <c r="A175" s="66" t="s">
        <v>1395</v>
      </c>
      <c r="B175" s="63" t="n">
        <f aca="false">C175+D175+E175+F175+G175+H175</f>
        <v>0</v>
      </c>
      <c r="C175" s="65"/>
      <c r="D175" s="65" t="n">
        <v>0</v>
      </c>
      <c r="E175" s="65"/>
      <c r="F175" s="65"/>
      <c r="G175" s="63"/>
      <c r="H175" s="63"/>
    </row>
    <row r="176" s="52" customFormat="true" ht="18.75" hidden="false" customHeight="true" outlineLevel="0" collapsed="false">
      <c r="A176" s="64" t="s">
        <v>1396</v>
      </c>
      <c r="B176" s="63" t="n">
        <f aca="false">C176+D176+E176+F176+G176+H176</f>
        <v>100</v>
      </c>
      <c r="C176" s="65" t="n">
        <f aca="false">SUM(C177:C180)</f>
        <v>100</v>
      </c>
      <c r="D176" s="65" t="n">
        <f aca="false">SUM(D177:D180)</f>
        <v>0</v>
      </c>
      <c r="E176" s="65" t="n">
        <f aca="false">SUM(E177:E180)</f>
        <v>0</v>
      </c>
      <c r="F176" s="65" t="n">
        <f aca="false">SUM(F177:F180)</f>
        <v>0</v>
      </c>
      <c r="G176" s="65" t="n">
        <f aca="false">SUM(G177:G180)</f>
        <v>0</v>
      </c>
      <c r="H176" s="65" t="n">
        <f aca="false">SUM(H177:H180)</f>
        <v>0</v>
      </c>
    </row>
    <row r="177" s="52" customFormat="true" ht="18.75" hidden="false" customHeight="true" outlineLevel="0" collapsed="false">
      <c r="A177" s="66" t="s">
        <v>1397</v>
      </c>
      <c r="B177" s="63" t="n">
        <f aca="false">C177+D177+E177+F177+G177+H177</f>
        <v>0</v>
      </c>
      <c r="C177" s="65"/>
      <c r="D177" s="65" t="n">
        <v>0</v>
      </c>
      <c r="E177" s="65"/>
      <c r="F177" s="65"/>
      <c r="G177" s="65"/>
      <c r="H177" s="65"/>
    </row>
    <row r="178" s="52" customFormat="true" ht="18.75" hidden="false" customHeight="true" outlineLevel="0" collapsed="false">
      <c r="A178" s="66" t="s">
        <v>1398</v>
      </c>
      <c r="B178" s="63" t="n">
        <f aca="false">C178+D178+E178+F178+G178+H178</f>
        <v>0</v>
      </c>
      <c r="C178" s="65"/>
      <c r="D178" s="65" t="n">
        <v>0</v>
      </c>
      <c r="E178" s="65"/>
      <c r="F178" s="65"/>
      <c r="G178" s="65"/>
      <c r="H178" s="65"/>
    </row>
    <row r="179" s="52" customFormat="true" ht="18.75" hidden="false" customHeight="true" outlineLevel="0" collapsed="false">
      <c r="A179" s="66" t="s">
        <v>1399</v>
      </c>
      <c r="B179" s="63" t="n">
        <f aca="false">C179+D179+E179+F179+G179+H179</f>
        <v>100</v>
      </c>
      <c r="C179" s="65" t="n">
        <v>100</v>
      </c>
      <c r="D179" s="65" t="n">
        <v>0</v>
      </c>
      <c r="E179" s="65"/>
      <c r="F179" s="65"/>
      <c r="G179" s="65"/>
      <c r="H179" s="65"/>
    </row>
    <row r="180" s="52" customFormat="true" ht="29" hidden="false" customHeight="true" outlineLevel="0" collapsed="false">
      <c r="A180" s="66" t="s">
        <v>1400</v>
      </c>
      <c r="B180" s="63" t="n">
        <f aca="false">C180+D180+E180+F180+G180+H180</f>
        <v>0</v>
      </c>
      <c r="C180" s="65"/>
      <c r="D180" s="65" t="n">
        <v>0</v>
      </c>
      <c r="E180" s="65"/>
      <c r="F180" s="65"/>
      <c r="G180" s="65"/>
      <c r="H180" s="65"/>
    </row>
    <row r="181" s="52" customFormat="true" ht="18.75" hidden="false" customHeight="true" outlineLevel="0" collapsed="false">
      <c r="A181" s="67" t="s">
        <v>1401</v>
      </c>
      <c r="B181" s="54"/>
      <c r="C181" s="54"/>
      <c r="D181" s="54"/>
      <c r="E181" s="54"/>
      <c r="F181" s="54"/>
      <c r="G181" s="54"/>
      <c r="H181" s="54"/>
    </row>
    <row r="182" s="52" customFormat="true" ht="18.75" hidden="false" customHeight="true" outlineLevel="0" collapsed="false">
      <c r="B182" s="54"/>
      <c r="C182" s="54"/>
      <c r="D182" s="54"/>
      <c r="E182" s="54"/>
      <c r="F182" s="54"/>
      <c r="G182" s="54"/>
      <c r="H182" s="54"/>
    </row>
    <row r="183" s="52" customFormat="true" ht="18.75" hidden="false" customHeight="true" outlineLevel="0" collapsed="false">
      <c r="B183" s="54"/>
      <c r="C183" s="54"/>
      <c r="D183" s="54"/>
      <c r="E183" s="54"/>
      <c r="F183" s="54"/>
      <c r="G183" s="54"/>
      <c r="H183" s="54"/>
    </row>
    <row r="184" s="52" customFormat="true" ht="18.75" hidden="false" customHeight="true" outlineLevel="0" collapsed="false">
      <c r="B184" s="54"/>
      <c r="C184" s="54"/>
      <c r="D184" s="54"/>
      <c r="E184" s="54"/>
      <c r="F184" s="54"/>
      <c r="G184" s="54"/>
      <c r="H184" s="54"/>
    </row>
    <row r="185" s="52" customFormat="true" ht="18.75" hidden="false" customHeight="true" outlineLevel="0" collapsed="false">
      <c r="B185" s="54"/>
      <c r="C185" s="54"/>
      <c r="D185" s="54"/>
      <c r="E185" s="54"/>
      <c r="F185" s="54"/>
      <c r="G185" s="54"/>
      <c r="H185" s="54"/>
    </row>
    <row r="186" s="52" customFormat="true" ht="18.75" hidden="false" customHeight="true" outlineLevel="0" collapsed="false">
      <c r="B186" s="54"/>
      <c r="C186" s="54"/>
      <c r="D186" s="54"/>
      <c r="E186" s="54"/>
      <c r="F186" s="54"/>
      <c r="G186" s="54"/>
      <c r="H186" s="54"/>
    </row>
    <row r="187" s="52" customFormat="true" ht="18.75" hidden="false" customHeight="true" outlineLevel="0" collapsed="false">
      <c r="B187" s="54"/>
      <c r="C187" s="54"/>
      <c r="D187" s="54"/>
      <c r="E187" s="54"/>
      <c r="F187" s="54"/>
      <c r="G187" s="54"/>
      <c r="H187" s="54"/>
    </row>
    <row r="188" s="52" customFormat="true" ht="18.75" hidden="false" customHeight="true" outlineLevel="0" collapsed="false">
      <c r="B188" s="54"/>
      <c r="C188" s="54"/>
      <c r="D188" s="54"/>
      <c r="E188" s="54"/>
      <c r="F188" s="54"/>
      <c r="G188" s="54"/>
      <c r="H188" s="54"/>
    </row>
    <row r="189" s="52" customFormat="true" ht="18.75" hidden="false" customHeight="true" outlineLevel="0" collapsed="false">
      <c r="B189" s="54"/>
      <c r="C189" s="54"/>
      <c r="D189" s="54"/>
      <c r="E189" s="54"/>
      <c r="F189" s="54"/>
      <c r="G189" s="54"/>
      <c r="H189" s="54"/>
    </row>
    <row r="190" s="52" customFormat="true" ht="18.75" hidden="false" customHeight="true" outlineLevel="0" collapsed="false">
      <c r="B190" s="54"/>
      <c r="C190" s="54"/>
      <c r="D190" s="54"/>
      <c r="E190" s="54"/>
      <c r="F190" s="54"/>
      <c r="G190" s="54"/>
      <c r="H190" s="54"/>
    </row>
    <row r="191" s="52" customFormat="true" ht="18.75" hidden="false" customHeight="true" outlineLevel="0" collapsed="false">
      <c r="B191" s="54"/>
      <c r="C191" s="54"/>
      <c r="D191" s="54"/>
      <c r="E191" s="54"/>
      <c r="F191" s="54"/>
      <c r="G191" s="54"/>
      <c r="H191" s="54"/>
    </row>
    <row r="192" s="52" customFormat="true" ht="18.75" hidden="false" customHeight="true" outlineLevel="0" collapsed="false">
      <c r="B192" s="54"/>
      <c r="C192" s="54"/>
      <c r="D192" s="54"/>
      <c r="E192" s="54"/>
      <c r="F192" s="54"/>
      <c r="G192" s="54"/>
      <c r="H192" s="54"/>
    </row>
    <row r="193" s="52" customFormat="true" ht="18.75" hidden="false" customHeight="true" outlineLevel="0" collapsed="false">
      <c r="B193" s="54"/>
      <c r="C193" s="54"/>
      <c r="D193" s="54"/>
      <c r="E193" s="54"/>
      <c r="F193" s="54"/>
      <c r="G193" s="54"/>
      <c r="H193" s="54"/>
    </row>
    <row r="194" s="52" customFormat="true" ht="18.75" hidden="false" customHeight="true" outlineLevel="0" collapsed="false">
      <c r="B194" s="54"/>
      <c r="C194" s="54"/>
      <c r="D194" s="54"/>
      <c r="E194" s="54"/>
      <c r="F194" s="54"/>
      <c r="G194" s="54"/>
      <c r="H194" s="54"/>
    </row>
    <row r="195" s="52" customFormat="true" ht="18.75" hidden="false" customHeight="true" outlineLevel="0" collapsed="false">
      <c r="B195" s="54"/>
      <c r="C195" s="54"/>
      <c r="D195" s="54"/>
      <c r="E195" s="54"/>
      <c r="F195" s="54"/>
      <c r="G195" s="54"/>
      <c r="H195" s="54"/>
    </row>
    <row r="196" s="52" customFormat="true" ht="18.75" hidden="false" customHeight="true" outlineLevel="0" collapsed="false">
      <c r="B196" s="54"/>
      <c r="C196" s="54"/>
      <c r="D196" s="54"/>
      <c r="E196" s="54"/>
      <c r="F196" s="54"/>
      <c r="G196" s="54"/>
      <c r="H196" s="54"/>
    </row>
    <row r="197" s="52" customFormat="true" ht="18.75" hidden="false" customHeight="true" outlineLevel="0" collapsed="false">
      <c r="B197" s="54"/>
      <c r="C197" s="54"/>
      <c r="D197" s="54"/>
      <c r="E197" s="54"/>
      <c r="F197" s="54"/>
      <c r="G197" s="54"/>
      <c r="H197" s="54"/>
    </row>
    <row r="198" s="52" customFormat="true" ht="18.75" hidden="false" customHeight="true" outlineLevel="0" collapsed="false">
      <c r="B198" s="54"/>
      <c r="C198" s="54"/>
      <c r="D198" s="54"/>
      <c r="E198" s="54"/>
      <c r="F198" s="54"/>
      <c r="G198" s="54"/>
      <c r="H198" s="54"/>
    </row>
    <row r="199" s="52" customFormat="true" ht="18.75" hidden="false" customHeight="true" outlineLevel="0" collapsed="false">
      <c r="B199" s="54"/>
      <c r="C199" s="54"/>
      <c r="D199" s="54"/>
      <c r="E199" s="54"/>
      <c r="F199" s="54"/>
      <c r="G199" s="54"/>
      <c r="H199" s="54"/>
    </row>
    <row r="200" s="52" customFormat="true" ht="18.75" hidden="false" customHeight="true" outlineLevel="0" collapsed="false">
      <c r="B200" s="54"/>
      <c r="C200" s="54"/>
      <c r="D200" s="54"/>
      <c r="E200" s="54"/>
      <c r="F200" s="54"/>
      <c r="G200" s="54"/>
      <c r="H200" s="54"/>
    </row>
    <row r="201" s="52" customFormat="true" ht="18.75" hidden="false" customHeight="true" outlineLevel="0" collapsed="false">
      <c r="B201" s="54"/>
      <c r="C201" s="54"/>
      <c r="D201" s="54"/>
      <c r="E201" s="54"/>
      <c r="F201" s="54"/>
      <c r="G201" s="54"/>
      <c r="H201" s="54"/>
    </row>
    <row r="202" s="52" customFormat="true" ht="18.75" hidden="false" customHeight="true" outlineLevel="0" collapsed="false">
      <c r="B202" s="54"/>
      <c r="C202" s="54"/>
      <c r="D202" s="54"/>
      <c r="E202" s="54"/>
      <c r="F202" s="54"/>
      <c r="G202" s="54"/>
      <c r="H202" s="54"/>
    </row>
    <row r="203" s="52" customFormat="true" ht="18.75" hidden="false" customHeight="true" outlineLevel="0" collapsed="false">
      <c r="B203" s="54"/>
      <c r="C203" s="54"/>
      <c r="D203" s="54"/>
      <c r="E203" s="54"/>
      <c r="F203" s="54"/>
      <c r="G203" s="54"/>
      <c r="H203" s="54"/>
    </row>
    <row r="204" s="52" customFormat="true" ht="18.75" hidden="false" customHeight="true" outlineLevel="0" collapsed="false">
      <c r="B204" s="54"/>
      <c r="C204" s="54"/>
      <c r="D204" s="54"/>
      <c r="E204" s="54"/>
      <c r="F204" s="54"/>
      <c r="G204" s="54"/>
      <c r="H204" s="54"/>
    </row>
    <row r="205" s="52" customFormat="true" ht="18.75" hidden="false" customHeight="true" outlineLevel="0" collapsed="false">
      <c r="B205" s="54"/>
      <c r="C205" s="54"/>
      <c r="D205" s="54"/>
      <c r="E205" s="54"/>
      <c r="F205" s="54"/>
      <c r="G205" s="54"/>
      <c r="H205" s="54"/>
    </row>
    <row r="206" s="52" customFormat="true" ht="18.75" hidden="false" customHeight="true" outlineLevel="0" collapsed="false">
      <c r="B206" s="54"/>
      <c r="C206" s="54"/>
      <c r="D206" s="54"/>
      <c r="E206" s="54"/>
      <c r="F206" s="54"/>
      <c r="G206" s="54"/>
      <c r="H206" s="54"/>
    </row>
    <row r="207" s="52" customFormat="true" ht="18.75" hidden="false" customHeight="true" outlineLevel="0" collapsed="false">
      <c r="B207" s="54"/>
      <c r="C207" s="54"/>
      <c r="D207" s="54"/>
      <c r="E207" s="54"/>
      <c r="F207" s="54"/>
      <c r="G207" s="54"/>
      <c r="H207" s="54"/>
    </row>
    <row r="208" s="52" customFormat="true" ht="18.75" hidden="false" customHeight="true" outlineLevel="0" collapsed="false">
      <c r="B208" s="54"/>
      <c r="C208" s="54"/>
      <c r="D208" s="54"/>
      <c r="E208" s="54"/>
      <c r="F208" s="54"/>
      <c r="G208" s="54"/>
      <c r="H208" s="54"/>
    </row>
    <row r="209" s="52" customFormat="true" ht="18.75" hidden="false" customHeight="true" outlineLevel="0" collapsed="false">
      <c r="B209" s="54"/>
      <c r="C209" s="54"/>
      <c r="D209" s="54"/>
      <c r="E209" s="54"/>
      <c r="F209" s="54"/>
      <c r="G209" s="54"/>
      <c r="H209" s="54"/>
    </row>
    <row r="210" s="52" customFormat="true" ht="18.75" hidden="false" customHeight="true" outlineLevel="0" collapsed="false">
      <c r="B210" s="54"/>
      <c r="C210" s="54"/>
      <c r="D210" s="54"/>
      <c r="E210" s="54"/>
      <c r="F210" s="54"/>
      <c r="G210" s="54"/>
      <c r="H210" s="54"/>
    </row>
    <row r="211" s="52" customFormat="true" ht="18.75" hidden="false" customHeight="true" outlineLevel="0" collapsed="false">
      <c r="B211" s="54"/>
      <c r="C211" s="54"/>
      <c r="D211" s="54"/>
      <c r="E211" s="54"/>
      <c r="F211" s="54"/>
      <c r="G211" s="54"/>
      <c r="H211" s="54"/>
    </row>
    <row r="212" s="52" customFormat="true" ht="18.75" hidden="false" customHeight="true" outlineLevel="0" collapsed="false">
      <c r="B212" s="54"/>
      <c r="C212" s="54"/>
      <c r="D212" s="54"/>
      <c r="E212" s="54"/>
      <c r="F212" s="54"/>
      <c r="G212" s="54"/>
      <c r="H212" s="54"/>
    </row>
    <row r="213" s="52" customFormat="true" ht="18.75" hidden="false" customHeight="true" outlineLevel="0" collapsed="false">
      <c r="B213" s="54"/>
      <c r="C213" s="54"/>
      <c r="D213" s="54"/>
      <c r="E213" s="54"/>
      <c r="F213" s="54"/>
      <c r="G213" s="54"/>
      <c r="H213" s="54"/>
    </row>
    <row r="214" s="52" customFormat="true" ht="18.75" hidden="false" customHeight="true" outlineLevel="0" collapsed="false">
      <c r="B214" s="54"/>
      <c r="C214" s="54"/>
      <c r="D214" s="54"/>
      <c r="E214" s="54"/>
      <c r="F214" s="54"/>
      <c r="G214" s="54"/>
      <c r="H214" s="54"/>
    </row>
    <row r="215" s="52" customFormat="true" ht="18.75" hidden="false" customHeight="true" outlineLevel="0" collapsed="false">
      <c r="B215" s="54"/>
      <c r="C215" s="54"/>
      <c r="D215" s="54"/>
      <c r="E215" s="54"/>
      <c r="F215" s="54"/>
      <c r="G215" s="54"/>
      <c r="H215" s="54"/>
    </row>
    <row r="216" s="52" customFormat="true" ht="18.75" hidden="false" customHeight="true" outlineLevel="0" collapsed="false">
      <c r="B216" s="54"/>
      <c r="C216" s="54"/>
      <c r="D216" s="54"/>
      <c r="E216" s="54"/>
      <c r="F216" s="54"/>
      <c r="G216" s="54"/>
      <c r="H216" s="54"/>
    </row>
    <row r="217" s="52" customFormat="true" ht="18.75" hidden="false" customHeight="true" outlineLevel="0" collapsed="false">
      <c r="B217" s="54"/>
      <c r="C217" s="54"/>
      <c r="D217" s="54"/>
      <c r="E217" s="54"/>
      <c r="F217" s="54"/>
      <c r="G217" s="54"/>
      <c r="H217" s="54"/>
    </row>
    <row r="218" s="52" customFormat="true" ht="18.75" hidden="false" customHeight="true" outlineLevel="0" collapsed="false">
      <c r="B218" s="54"/>
      <c r="C218" s="54"/>
      <c r="D218" s="54"/>
      <c r="E218" s="54"/>
      <c r="F218" s="54"/>
      <c r="G218" s="54"/>
      <c r="H218" s="54"/>
    </row>
    <row r="219" s="52" customFormat="true" ht="18.75" hidden="false" customHeight="true" outlineLevel="0" collapsed="false">
      <c r="B219" s="54"/>
      <c r="C219" s="54"/>
      <c r="D219" s="54"/>
      <c r="E219" s="54"/>
      <c r="F219" s="54"/>
      <c r="G219" s="54"/>
      <c r="H219" s="54"/>
    </row>
    <row r="220" s="52" customFormat="true" ht="18.75" hidden="false" customHeight="true" outlineLevel="0" collapsed="false">
      <c r="B220" s="54"/>
      <c r="C220" s="54"/>
      <c r="D220" s="54"/>
      <c r="E220" s="54"/>
      <c r="F220" s="54"/>
      <c r="G220" s="54"/>
      <c r="H220" s="54"/>
    </row>
    <row r="221" s="52" customFormat="true" ht="18.75" hidden="false" customHeight="true" outlineLevel="0" collapsed="false">
      <c r="B221" s="54"/>
      <c r="C221" s="54"/>
      <c r="D221" s="54"/>
      <c r="E221" s="54"/>
      <c r="F221" s="54"/>
      <c r="G221" s="54"/>
      <c r="H221" s="54"/>
    </row>
    <row r="222" s="52" customFormat="true" ht="18.75" hidden="false" customHeight="true" outlineLevel="0" collapsed="false">
      <c r="B222" s="54"/>
      <c r="C222" s="54"/>
      <c r="D222" s="54"/>
      <c r="E222" s="54"/>
      <c r="F222" s="54"/>
      <c r="G222" s="54"/>
      <c r="H222" s="54"/>
    </row>
    <row r="223" s="52" customFormat="true" ht="18.75" hidden="false" customHeight="true" outlineLevel="0" collapsed="false">
      <c r="B223" s="54"/>
      <c r="C223" s="54"/>
      <c r="D223" s="54"/>
      <c r="E223" s="54"/>
      <c r="F223" s="54"/>
      <c r="G223" s="54"/>
      <c r="H223" s="54"/>
    </row>
    <row r="224" s="52" customFormat="true" ht="18.75" hidden="false" customHeight="true" outlineLevel="0" collapsed="false">
      <c r="B224" s="54"/>
      <c r="C224" s="54"/>
      <c r="D224" s="54"/>
      <c r="E224" s="54"/>
      <c r="F224" s="54"/>
      <c r="G224" s="54"/>
      <c r="H224" s="54"/>
    </row>
    <row r="225" s="52" customFormat="true" ht="18.75" hidden="false" customHeight="true" outlineLevel="0" collapsed="false">
      <c r="B225" s="54"/>
      <c r="C225" s="54"/>
      <c r="D225" s="54"/>
      <c r="E225" s="54"/>
      <c r="F225" s="54"/>
      <c r="G225" s="54"/>
      <c r="H225" s="54"/>
    </row>
    <row r="226" s="52" customFormat="true" ht="18.75" hidden="false" customHeight="true" outlineLevel="0" collapsed="false">
      <c r="B226" s="54"/>
      <c r="C226" s="54"/>
      <c r="D226" s="54"/>
      <c r="E226" s="54"/>
      <c r="F226" s="54"/>
      <c r="G226" s="54"/>
      <c r="H226" s="54"/>
    </row>
    <row r="227" s="52" customFormat="true" ht="18.75" hidden="false" customHeight="true" outlineLevel="0" collapsed="false">
      <c r="B227" s="54"/>
      <c r="C227" s="54"/>
      <c r="D227" s="54"/>
      <c r="E227" s="54"/>
      <c r="F227" s="54"/>
      <c r="G227" s="54"/>
      <c r="H227" s="54"/>
    </row>
    <row r="228" s="52" customFormat="true" ht="18.75" hidden="false" customHeight="true" outlineLevel="0" collapsed="false">
      <c r="B228" s="54"/>
      <c r="C228" s="54"/>
      <c r="D228" s="54"/>
      <c r="E228" s="54"/>
      <c r="F228" s="54"/>
      <c r="G228" s="54"/>
      <c r="H228" s="54"/>
    </row>
    <row r="229" s="52" customFormat="true" ht="18.75" hidden="false" customHeight="true" outlineLevel="0" collapsed="false">
      <c r="B229" s="54"/>
      <c r="C229" s="54"/>
      <c r="D229" s="54"/>
      <c r="E229" s="54"/>
      <c r="F229" s="54"/>
      <c r="G229" s="54"/>
      <c r="H229" s="54"/>
    </row>
    <row r="230" s="52" customFormat="true" ht="18.75" hidden="false" customHeight="true" outlineLevel="0" collapsed="false">
      <c r="B230" s="54"/>
      <c r="C230" s="54"/>
      <c r="D230" s="54"/>
      <c r="E230" s="54"/>
      <c r="F230" s="54"/>
      <c r="G230" s="54"/>
      <c r="H230" s="54"/>
    </row>
    <row r="231" s="52" customFormat="true" ht="18.75" hidden="false" customHeight="true" outlineLevel="0" collapsed="false">
      <c r="B231" s="54"/>
      <c r="C231" s="54"/>
      <c r="D231" s="54"/>
      <c r="E231" s="54"/>
      <c r="F231" s="54"/>
      <c r="G231" s="54"/>
      <c r="H231" s="54"/>
    </row>
    <row r="232" s="52" customFormat="true" ht="18.75" hidden="false" customHeight="true" outlineLevel="0" collapsed="false">
      <c r="B232" s="54"/>
      <c r="C232" s="54"/>
      <c r="D232" s="54"/>
      <c r="E232" s="54"/>
      <c r="F232" s="54"/>
      <c r="G232" s="54"/>
      <c r="H232" s="54"/>
    </row>
    <row r="233" s="52" customFormat="true" ht="18.75" hidden="false" customHeight="true" outlineLevel="0" collapsed="false">
      <c r="B233" s="54"/>
      <c r="C233" s="54"/>
      <c r="D233" s="54"/>
      <c r="E233" s="54"/>
      <c r="F233" s="54"/>
      <c r="G233" s="54"/>
      <c r="H233" s="54"/>
    </row>
    <row r="234" s="52" customFormat="true" ht="18.75" hidden="false" customHeight="true" outlineLevel="0" collapsed="false">
      <c r="B234" s="54"/>
      <c r="C234" s="54"/>
      <c r="D234" s="54"/>
      <c r="E234" s="54"/>
      <c r="F234" s="54"/>
      <c r="G234" s="54"/>
      <c r="H234" s="54"/>
    </row>
    <row r="235" s="52" customFormat="true" ht="18.75" hidden="false" customHeight="true" outlineLevel="0" collapsed="false">
      <c r="B235" s="54"/>
      <c r="C235" s="54"/>
      <c r="D235" s="54"/>
      <c r="E235" s="54"/>
      <c r="F235" s="54"/>
      <c r="G235" s="54"/>
      <c r="H235" s="54"/>
    </row>
    <row r="236" s="52" customFormat="true" ht="18.75" hidden="false" customHeight="true" outlineLevel="0" collapsed="false">
      <c r="B236" s="54"/>
      <c r="C236" s="54"/>
      <c r="D236" s="54"/>
      <c r="E236" s="54"/>
      <c r="F236" s="54"/>
      <c r="G236" s="54"/>
      <c r="H236" s="54"/>
    </row>
    <row r="237" s="52" customFormat="true" ht="18.75" hidden="false" customHeight="true" outlineLevel="0" collapsed="false">
      <c r="B237" s="54"/>
      <c r="C237" s="54"/>
      <c r="D237" s="54"/>
      <c r="E237" s="54"/>
      <c r="F237" s="54"/>
      <c r="G237" s="54"/>
      <c r="H237" s="54"/>
    </row>
    <row r="238" s="52" customFormat="true" ht="18.75" hidden="false" customHeight="true" outlineLevel="0" collapsed="false">
      <c r="B238" s="54"/>
      <c r="C238" s="54"/>
      <c r="D238" s="54"/>
      <c r="E238" s="54"/>
      <c r="F238" s="54"/>
      <c r="G238" s="54"/>
      <c r="H238" s="54"/>
    </row>
    <row r="239" s="52" customFormat="true" ht="18.75" hidden="false" customHeight="true" outlineLevel="0" collapsed="false">
      <c r="B239" s="54"/>
      <c r="C239" s="54"/>
      <c r="D239" s="54"/>
      <c r="E239" s="54"/>
      <c r="F239" s="54"/>
      <c r="G239" s="54"/>
      <c r="H239" s="54"/>
    </row>
    <row r="240" s="52" customFormat="true" ht="18.75" hidden="false" customHeight="true" outlineLevel="0" collapsed="false">
      <c r="B240" s="54"/>
      <c r="C240" s="54"/>
      <c r="D240" s="54"/>
      <c r="E240" s="54"/>
      <c r="F240" s="54"/>
      <c r="G240" s="54"/>
      <c r="H240" s="54"/>
    </row>
    <row r="241" s="52" customFormat="true" ht="18.75" hidden="false" customHeight="true" outlineLevel="0" collapsed="false">
      <c r="B241" s="54"/>
      <c r="C241" s="54"/>
      <c r="D241" s="54"/>
      <c r="E241" s="54"/>
      <c r="F241" s="54"/>
      <c r="G241" s="54"/>
      <c r="H241" s="54"/>
    </row>
    <row r="242" s="52" customFormat="true" ht="18.75" hidden="false" customHeight="true" outlineLevel="0" collapsed="false">
      <c r="B242" s="54"/>
      <c r="C242" s="54"/>
      <c r="D242" s="54"/>
      <c r="E242" s="54"/>
      <c r="F242" s="54"/>
      <c r="G242" s="54"/>
      <c r="H242" s="54"/>
    </row>
    <row r="243" s="52" customFormat="true" ht="18.75" hidden="false" customHeight="true" outlineLevel="0" collapsed="false">
      <c r="B243" s="54"/>
      <c r="C243" s="54"/>
      <c r="D243" s="54"/>
      <c r="E243" s="54"/>
      <c r="F243" s="54"/>
      <c r="G243" s="54"/>
      <c r="H243" s="54"/>
    </row>
    <row r="244" s="52" customFormat="true" ht="18.75" hidden="false" customHeight="true" outlineLevel="0" collapsed="false">
      <c r="B244" s="54"/>
      <c r="C244" s="54"/>
      <c r="D244" s="54"/>
      <c r="E244" s="54"/>
      <c r="F244" s="54"/>
      <c r="G244" s="54"/>
      <c r="H244" s="54"/>
    </row>
    <row r="245" s="52" customFormat="true" ht="18.75" hidden="false" customHeight="true" outlineLevel="0" collapsed="false">
      <c r="B245" s="54"/>
      <c r="C245" s="54"/>
      <c r="D245" s="54"/>
      <c r="E245" s="54"/>
      <c r="F245" s="54"/>
      <c r="G245" s="54"/>
      <c r="H245" s="54"/>
    </row>
    <row r="246" s="52" customFormat="true" ht="18.75" hidden="false" customHeight="true" outlineLevel="0" collapsed="false">
      <c r="B246" s="54"/>
      <c r="C246" s="54"/>
      <c r="D246" s="54"/>
      <c r="E246" s="54"/>
      <c r="F246" s="54"/>
      <c r="G246" s="54"/>
      <c r="H246" s="54"/>
    </row>
    <row r="247" s="52" customFormat="true" ht="18.75" hidden="false" customHeight="true" outlineLevel="0" collapsed="false">
      <c r="B247" s="54"/>
      <c r="C247" s="54"/>
      <c r="D247" s="54"/>
      <c r="E247" s="54"/>
      <c r="F247" s="54"/>
      <c r="G247" s="54"/>
      <c r="H247" s="54"/>
    </row>
    <row r="248" s="52" customFormat="true" ht="18.75" hidden="false" customHeight="true" outlineLevel="0" collapsed="false">
      <c r="B248" s="54"/>
      <c r="C248" s="54"/>
      <c r="D248" s="54"/>
      <c r="E248" s="54"/>
      <c r="F248" s="54"/>
      <c r="G248" s="54"/>
      <c r="H248" s="54"/>
    </row>
    <row r="249" s="52" customFormat="true" ht="18.75" hidden="false" customHeight="true" outlineLevel="0" collapsed="false">
      <c r="B249" s="54"/>
      <c r="C249" s="54"/>
      <c r="D249" s="54"/>
      <c r="E249" s="54"/>
      <c r="F249" s="54"/>
      <c r="G249" s="54"/>
      <c r="H249" s="54"/>
    </row>
    <row r="250" s="52" customFormat="true" ht="18.75" hidden="false" customHeight="true" outlineLevel="0" collapsed="false">
      <c r="B250" s="54"/>
      <c r="C250" s="54"/>
      <c r="D250" s="54"/>
      <c r="E250" s="54"/>
      <c r="F250" s="54"/>
      <c r="G250" s="54"/>
      <c r="H250" s="54"/>
    </row>
    <row r="251" s="52" customFormat="true" ht="18.75" hidden="false" customHeight="true" outlineLevel="0" collapsed="false">
      <c r="B251" s="54"/>
      <c r="C251" s="54"/>
      <c r="D251" s="54"/>
      <c r="E251" s="54"/>
      <c r="F251" s="54"/>
      <c r="G251" s="54"/>
      <c r="H251" s="54"/>
    </row>
    <row r="252" s="52" customFormat="true" ht="18.75" hidden="false" customHeight="true" outlineLevel="0" collapsed="false">
      <c r="B252" s="54"/>
      <c r="C252" s="54"/>
      <c r="D252" s="54"/>
      <c r="E252" s="54"/>
      <c r="F252" s="54"/>
      <c r="G252" s="54"/>
      <c r="H252" s="54"/>
    </row>
    <row r="253" s="52" customFormat="true" ht="18.75" hidden="false" customHeight="true" outlineLevel="0" collapsed="false">
      <c r="B253" s="54"/>
      <c r="C253" s="54"/>
      <c r="D253" s="54"/>
      <c r="E253" s="54"/>
      <c r="F253" s="54"/>
      <c r="G253" s="54"/>
      <c r="H253" s="54"/>
    </row>
    <row r="254" s="52" customFormat="true" ht="18.75" hidden="false" customHeight="true" outlineLevel="0" collapsed="false">
      <c r="B254" s="54"/>
      <c r="C254" s="54"/>
      <c r="D254" s="54"/>
      <c r="E254" s="54"/>
      <c r="F254" s="54"/>
      <c r="G254" s="54"/>
      <c r="H254" s="54"/>
    </row>
    <row r="255" s="52" customFormat="true" ht="18.75" hidden="false" customHeight="true" outlineLevel="0" collapsed="false">
      <c r="B255" s="54"/>
      <c r="C255" s="54"/>
      <c r="D255" s="54"/>
      <c r="E255" s="54"/>
      <c r="F255" s="54"/>
      <c r="G255" s="54"/>
      <c r="H255" s="54"/>
    </row>
    <row r="256" s="52" customFormat="true" ht="18.75" hidden="false" customHeight="true" outlineLevel="0" collapsed="false">
      <c r="B256" s="54"/>
      <c r="C256" s="54"/>
      <c r="D256" s="54"/>
      <c r="E256" s="54"/>
      <c r="F256" s="54"/>
      <c r="G256" s="54"/>
      <c r="H256" s="54"/>
    </row>
    <row r="257" s="52" customFormat="true" ht="18.75" hidden="false" customHeight="true" outlineLevel="0" collapsed="false">
      <c r="B257" s="54"/>
      <c r="C257" s="54"/>
      <c r="D257" s="54"/>
      <c r="E257" s="54"/>
      <c r="F257" s="54"/>
      <c r="G257" s="54"/>
      <c r="H257" s="54"/>
    </row>
    <row r="258" s="52" customFormat="true" ht="18.75" hidden="false" customHeight="true" outlineLevel="0" collapsed="false">
      <c r="B258" s="54"/>
      <c r="C258" s="54"/>
      <c r="D258" s="54"/>
      <c r="E258" s="54"/>
      <c r="F258" s="54"/>
      <c r="G258" s="54"/>
      <c r="H258" s="54"/>
    </row>
    <row r="259" s="52" customFormat="true" ht="18.75" hidden="false" customHeight="true" outlineLevel="0" collapsed="false">
      <c r="B259" s="54"/>
      <c r="C259" s="54"/>
      <c r="D259" s="54"/>
      <c r="E259" s="54"/>
      <c r="F259" s="54"/>
      <c r="G259" s="54"/>
      <c r="H259" s="54"/>
    </row>
    <row r="260" s="52" customFormat="true" ht="18.75" hidden="false" customHeight="true" outlineLevel="0" collapsed="false">
      <c r="B260" s="54"/>
      <c r="C260" s="54"/>
      <c r="D260" s="54"/>
      <c r="E260" s="54"/>
      <c r="F260" s="54"/>
      <c r="G260" s="54"/>
      <c r="H260" s="54"/>
    </row>
    <row r="261" s="52" customFormat="true" ht="18.75" hidden="false" customHeight="true" outlineLevel="0" collapsed="false">
      <c r="B261" s="54"/>
      <c r="C261" s="54"/>
      <c r="D261" s="54"/>
      <c r="E261" s="54"/>
      <c r="F261" s="54"/>
      <c r="G261" s="54"/>
      <c r="H261" s="54"/>
    </row>
    <row r="262" s="52" customFormat="true" ht="18.75" hidden="false" customHeight="true" outlineLevel="0" collapsed="false">
      <c r="B262" s="54"/>
      <c r="C262" s="54"/>
      <c r="D262" s="54"/>
      <c r="E262" s="54"/>
      <c r="F262" s="54"/>
      <c r="G262" s="54"/>
      <c r="H262" s="54"/>
    </row>
    <row r="263" s="52" customFormat="true" ht="18.75" hidden="false" customHeight="true" outlineLevel="0" collapsed="false">
      <c r="B263" s="54"/>
      <c r="C263" s="54"/>
      <c r="D263" s="54"/>
      <c r="E263" s="54"/>
      <c r="F263" s="54"/>
      <c r="G263" s="54"/>
      <c r="H263" s="54"/>
    </row>
    <row r="264" s="52" customFormat="true" ht="18.75" hidden="false" customHeight="true" outlineLevel="0" collapsed="false">
      <c r="B264" s="54"/>
      <c r="C264" s="54"/>
      <c r="D264" s="54"/>
      <c r="E264" s="54"/>
      <c r="F264" s="54"/>
      <c r="G264" s="54"/>
      <c r="H264" s="54"/>
    </row>
    <row r="265" s="52" customFormat="true" ht="18.75" hidden="false" customHeight="true" outlineLevel="0" collapsed="false">
      <c r="B265" s="54"/>
      <c r="C265" s="54"/>
      <c r="D265" s="54"/>
      <c r="E265" s="54"/>
      <c r="F265" s="54"/>
      <c r="G265" s="54"/>
      <c r="H265" s="54"/>
    </row>
    <row r="266" s="52" customFormat="true" ht="18.75" hidden="false" customHeight="true" outlineLevel="0" collapsed="false">
      <c r="B266" s="54"/>
      <c r="C266" s="54"/>
      <c r="D266" s="54"/>
      <c r="E266" s="54"/>
      <c r="F266" s="54"/>
      <c r="G266" s="54"/>
      <c r="H266" s="54"/>
    </row>
    <row r="267" s="52" customFormat="true" ht="18.75" hidden="false" customHeight="true" outlineLevel="0" collapsed="false">
      <c r="B267" s="54"/>
      <c r="C267" s="54"/>
      <c r="D267" s="54"/>
      <c r="E267" s="54"/>
      <c r="F267" s="54"/>
      <c r="G267" s="54"/>
      <c r="H267" s="54"/>
    </row>
    <row r="268" s="52" customFormat="true" ht="18.75" hidden="false" customHeight="true" outlineLevel="0" collapsed="false">
      <c r="B268" s="54"/>
      <c r="C268" s="54"/>
      <c r="D268" s="54"/>
      <c r="E268" s="54"/>
      <c r="F268" s="54"/>
      <c r="G268" s="54"/>
      <c r="H268" s="54"/>
    </row>
    <row r="269" s="52" customFormat="true" ht="18.75" hidden="false" customHeight="true" outlineLevel="0" collapsed="false">
      <c r="B269" s="54"/>
      <c r="C269" s="54"/>
      <c r="D269" s="54"/>
      <c r="E269" s="54"/>
      <c r="F269" s="54"/>
      <c r="G269" s="54"/>
      <c r="H269" s="54"/>
    </row>
    <row r="270" s="52" customFormat="true" ht="18.75" hidden="false" customHeight="true" outlineLevel="0" collapsed="false">
      <c r="B270" s="54"/>
      <c r="C270" s="54"/>
      <c r="D270" s="54"/>
      <c r="E270" s="54"/>
      <c r="F270" s="54"/>
      <c r="G270" s="54"/>
      <c r="H270" s="54"/>
    </row>
    <row r="271" s="52" customFormat="true" ht="18.75" hidden="false" customHeight="true" outlineLevel="0" collapsed="false">
      <c r="B271" s="54"/>
      <c r="C271" s="54"/>
      <c r="D271" s="54"/>
      <c r="E271" s="54"/>
      <c r="F271" s="54"/>
      <c r="G271" s="54"/>
      <c r="H271" s="54"/>
    </row>
    <row r="272" s="52" customFormat="true" ht="18.75" hidden="false" customHeight="true" outlineLevel="0" collapsed="false">
      <c r="B272" s="54"/>
      <c r="C272" s="54"/>
      <c r="D272" s="54"/>
      <c r="E272" s="54"/>
      <c r="F272" s="54"/>
      <c r="G272" s="54"/>
      <c r="H272" s="54"/>
    </row>
    <row r="273" s="52" customFormat="true" ht="18.75" hidden="false" customHeight="true" outlineLevel="0" collapsed="false">
      <c r="B273" s="54"/>
      <c r="C273" s="54"/>
      <c r="D273" s="54"/>
      <c r="E273" s="54"/>
      <c r="F273" s="54"/>
      <c r="G273" s="54"/>
      <c r="H273" s="54"/>
    </row>
    <row r="274" s="52" customFormat="true" ht="18.75" hidden="false" customHeight="true" outlineLevel="0" collapsed="false">
      <c r="B274" s="54"/>
      <c r="C274" s="54"/>
      <c r="D274" s="54"/>
      <c r="E274" s="54"/>
      <c r="F274" s="54"/>
      <c r="G274" s="54"/>
      <c r="H274" s="54"/>
    </row>
    <row r="275" s="52" customFormat="true" ht="18.75" hidden="false" customHeight="true" outlineLevel="0" collapsed="false">
      <c r="B275" s="54"/>
      <c r="C275" s="54"/>
      <c r="D275" s="54"/>
      <c r="E275" s="54"/>
      <c r="F275" s="54"/>
      <c r="G275" s="54"/>
      <c r="H275" s="54"/>
    </row>
    <row r="276" s="52" customFormat="true" ht="18.75" hidden="false" customHeight="true" outlineLevel="0" collapsed="false">
      <c r="B276" s="54"/>
      <c r="C276" s="54"/>
      <c r="D276" s="54"/>
      <c r="E276" s="54"/>
      <c r="F276" s="54"/>
      <c r="G276" s="54"/>
      <c r="H276" s="54"/>
    </row>
    <row r="277" s="52" customFormat="true" ht="18.75" hidden="false" customHeight="true" outlineLevel="0" collapsed="false">
      <c r="B277" s="54"/>
      <c r="C277" s="54"/>
      <c r="D277" s="54"/>
      <c r="E277" s="54"/>
      <c r="F277" s="54"/>
      <c r="G277" s="54"/>
      <c r="H277" s="54"/>
    </row>
  </sheetData>
  <mergeCells count="2">
    <mergeCell ref="A1:H1"/>
    <mergeCell ref="B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cp:lastModifiedBy>
  <dcterms:modified xsi:type="dcterms:W3CDTF">2024-10-16T03: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D3B6643596442A9D798A1AEE36B5AB_13</vt:lpwstr>
  </property>
  <property fmtid="{D5CDD505-2E9C-101B-9397-08002B2CF9AE}" pid="3" name="KSOProductBuildVer">
    <vt:lpwstr>2052-12.1.0.18276</vt:lpwstr>
  </property>
  <property fmtid="{D5CDD505-2E9C-101B-9397-08002B2CF9AE}" pid="4" name="KSOReadingLayout">
    <vt:bool>1</vt:bool>
  </property>
</Properties>
</file>