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2:$47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563">
  <si>
    <t xml:space="preserve">随州市第一批职工门诊统筹定点零售药店名单</t>
  </si>
  <si>
    <t xml:space="preserve">序号</t>
  </si>
  <si>
    <t xml:space="preserve">统筹区</t>
  </si>
  <si>
    <t xml:space="preserve">药店编码</t>
  </si>
  <si>
    <t xml:space="preserve">药店名称</t>
  </si>
  <si>
    <t xml:space="preserve">负责人</t>
  </si>
  <si>
    <t xml:space="preserve">详细地址</t>
  </si>
  <si>
    <t xml:space="preserve">随州市市本级</t>
  </si>
  <si>
    <t xml:space="preserve">天济大药房连锁有限公司二百九十八分店</t>
  </si>
  <si>
    <t xml:space="preserve">郭丽</t>
  </si>
  <si>
    <r>
      <rPr>
        <sz val="10"/>
        <rFont val="Noto Sans"/>
        <family val="2"/>
      </rPr>
      <t xml:space="preserve">随州市汉东路</t>
    </r>
    <r>
      <rPr>
        <sz val="10"/>
        <rFont val="宋体"/>
        <family val="0"/>
        <charset val="134"/>
      </rPr>
      <t xml:space="preserve">191-2</t>
    </r>
    <r>
      <rPr>
        <sz val="10"/>
        <rFont val="Noto Sans"/>
        <family val="2"/>
      </rPr>
      <t xml:space="preserve">号门面（市医保局楼下）</t>
    </r>
  </si>
  <si>
    <t xml:space="preserve">天济大药房连锁有限公司三百二十四分店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门面房（曾都医院附近）</t>
    </r>
  </si>
  <si>
    <t xml:space="preserve">天济大药房连锁有限公司三百六十六分店</t>
  </si>
  <si>
    <r>
      <rPr>
        <sz val="10"/>
        <rFont val="Noto Sans"/>
        <family val="2"/>
      </rPr>
      <t xml:space="preserve">随州市曾都区青年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（齐星花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天济大药房连锁有限公司三百六十四分店</t>
  </si>
  <si>
    <r>
      <rPr>
        <sz val="10"/>
        <rFont val="Noto Sans"/>
        <family val="2"/>
      </rPr>
      <t xml:space="preserve">随州市世纪外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2012</t>
    </r>
    <r>
      <rPr>
        <sz val="10"/>
        <rFont val="Noto Sans"/>
        <family val="2"/>
      </rPr>
      <t xml:space="preserve">号</t>
    </r>
  </si>
  <si>
    <t xml:space="preserve">天济大药房连锁有限公司三百六十五分店</t>
  </si>
  <si>
    <r>
      <rPr>
        <sz val="10"/>
        <rFont val="Noto Sans"/>
        <family val="2"/>
      </rPr>
      <t xml:space="preserve">随州市曾都区沿河大道</t>
    </r>
    <r>
      <rPr>
        <sz val="10"/>
        <rFont val="宋体"/>
        <family val="0"/>
        <charset val="134"/>
      </rPr>
      <t xml:space="preserve">86-2</t>
    </r>
    <r>
      <rPr>
        <sz val="10"/>
        <rFont val="Noto Sans"/>
        <family val="2"/>
      </rPr>
      <t xml:space="preserve">号</t>
    </r>
  </si>
  <si>
    <t xml:space="preserve">天济大药房连锁有限公司三百七十八分店</t>
  </si>
  <si>
    <r>
      <rPr>
        <sz val="10"/>
        <rFont val="Noto Sans"/>
        <family val="2"/>
      </rPr>
      <t xml:space="preserve">随州市东城文峰塔二组汉东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足道斜对面</t>
    </r>
    <r>
      <rPr>
        <sz val="10"/>
        <rFont val="宋体"/>
        <family val="0"/>
        <charset val="134"/>
      </rPr>
      <t xml:space="preserve">)</t>
    </r>
  </si>
  <si>
    <t xml:space="preserve">天济大药房连锁有限公司三百七十一分店</t>
  </si>
  <si>
    <r>
      <rPr>
        <sz val="10"/>
        <rFont val="Noto Sans"/>
        <family val="2"/>
      </rPr>
      <t xml:space="preserve">随州市青年东路熊家社区城东公租房</t>
    </r>
    <r>
      <rPr>
        <sz val="10"/>
        <rFont val="宋体"/>
        <family val="0"/>
        <charset val="134"/>
      </rPr>
      <t xml:space="preserve">52-53</t>
    </r>
    <r>
      <rPr>
        <sz val="10"/>
        <rFont val="Noto Sans"/>
        <family val="2"/>
      </rPr>
      <t xml:space="preserve">号（胜利小学附近）</t>
    </r>
  </si>
  <si>
    <t xml:space="preserve">天济大药房连锁有限公司三百一十九分店</t>
  </si>
  <si>
    <r>
      <rPr>
        <sz val="10"/>
        <rFont val="Noto Sans"/>
        <family val="2"/>
      </rPr>
      <t xml:space="preserve">随州市东城烈山大道北段东侧（融通大厦）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门面房</t>
    </r>
  </si>
  <si>
    <t xml:space="preserve">天济大药房连锁有限公司四百六十七分店</t>
  </si>
  <si>
    <r>
      <rPr>
        <sz val="10"/>
        <rFont val="Noto Sans"/>
        <family val="2"/>
      </rPr>
      <t xml:space="preserve">随州市草店子白银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5-106</t>
    </r>
    <r>
      <rPr>
        <sz val="10"/>
        <rFont val="Noto Sans"/>
        <family val="2"/>
      </rPr>
      <t xml:space="preserve">号</t>
    </r>
  </si>
  <si>
    <t xml:space="preserve">天济大药房连锁有限公司四百五十八分店</t>
  </si>
  <si>
    <r>
      <rPr>
        <sz val="10"/>
        <rFont val="Noto Sans"/>
        <family val="2"/>
      </rPr>
      <t xml:space="preserve">随州市曾都区沿河大道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天济大药房连锁有限公司三百八十八分店</t>
  </si>
  <si>
    <r>
      <rPr>
        <sz val="10"/>
        <rFont val="Noto Sans"/>
        <family val="2"/>
      </rPr>
      <t xml:space="preserve">随州市汉东路汉东星都</t>
    </r>
    <r>
      <rPr>
        <sz val="10"/>
        <rFont val="宋体"/>
        <family val="0"/>
        <charset val="134"/>
      </rPr>
      <t xml:space="preserve">A-0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（汉东星都小区门口）</t>
    </r>
  </si>
  <si>
    <t xml:space="preserve">天济大药房连锁有限公司三百八十二分店</t>
  </si>
  <si>
    <r>
      <rPr>
        <sz val="10"/>
        <rFont val="Noto Sans"/>
        <family val="2"/>
      </rPr>
      <t xml:space="preserve">随州市曾都区南郊曾都文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天济大药房连锁有限公司三百八十六分店</t>
  </si>
  <si>
    <r>
      <rPr>
        <sz val="10"/>
        <rFont val="Noto Sans"/>
        <family val="2"/>
      </rPr>
      <t xml:space="preserve">随州市曾都区南郊瓜园社区居民四组解放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门面</t>
    </r>
  </si>
  <si>
    <t xml:space="preserve">P42130300526</t>
  </si>
  <si>
    <t xml:space="preserve">天济大药房连锁有限公司三百八十七分店</t>
  </si>
  <si>
    <r>
      <rPr>
        <sz val="10"/>
        <rFont val="Noto Sans"/>
        <family val="2"/>
      </rPr>
      <t xml:space="preserve">随州市曾都区城南新区御山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-104</t>
    </r>
    <r>
      <rPr>
        <sz val="10"/>
        <rFont val="Noto Sans"/>
        <family val="2"/>
      </rPr>
      <t xml:space="preserve">门面</t>
    </r>
  </si>
  <si>
    <t xml:space="preserve">天济大药房连锁有限公司三百八十三分店</t>
  </si>
  <si>
    <r>
      <rPr>
        <sz val="10"/>
        <rFont val="Noto Sans"/>
        <family val="2"/>
      </rPr>
      <t xml:space="preserve">随州市东城青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盖帝大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-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08</t>
    </r>
    <r>
      <rPr>
        <sz val="10"/>
        <rFont val="Noto Sans"/>
        <family val="2"/>
      </rPr>
      <t xml:space="preserve">）</t>
    </r>
  </si>
  <si>
    <t xml:space="preserve">天济大药房连锁有限公司三百八十四分店</t>
  </si>
  <si>
    <r>
      <rPr>
        <sz val="10"/>
        <rFont val="Noto Sans"/>
        <family val="2"/>
      </rPr>
      <t xml:space="preserve">随州市高新区金泰国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24/25</t>
    </r>
    <r>
      <rPr>
        <sz val="10"/>
        <rFont val="Noto Sans"/>
        <family val="2"/>
      </rPr>
      <t xml:space="preserve">号车库（文帝医院后门）</t>
    </r>
  </si>
  <si>
    <t xml:space="preserve">天济大药房连锁有限公司三百八十五分店</t>
  </si>
  <si>
    <t xml:space="preserve">随州市南郊瓜园二组（南郊转盘二建公司门口）</t>
  </si>
  <si>
    <t xml:space="preserve">天济大药房连锁有限公司三百二十三分店</t>
  </si>
  <si>
    <r>
      <rPr>
        <sz val="10"/>
        <rFont val="Noto Sans"/>
        <family val="2"/>
      </rPr>
      <t xml:space="preserve">随州市曾都区文峰西街文峰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文峰小区西门口）</t>
    </r>
  </si>
  <si>
    <t xml:space="preserve">天济大药房连锁有限公司三百分店</t>
  </si>
  <si>
    <r>
      <rPr>
        <sz val="10"/>
        <rFont val="Noto Sans"/>
        <family val="2"/>
      </rPr>
      <t xml:space="preserve">随州市曾都区聚玉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国营酒厂门面房</t>
    </r>
  </si>
  <si>
    <t xml:space="preserve">天济大药房连锁有限公司三百九十分店</t>
  </si>
  <si>
    <r>
      <rPr>
        <sz val="10"/>
        <rFont val="Noto Sans"/>
        <family val="2"/>
      </rPr>
      <t xml:space="preserve">随州市曾都区沿河大道左岸星城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一单元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门面房</t>
    </r>
  </si>
  <si>
    <t xml:space="preserve">天济大药房连锁有限公司三百九十五分店</t>
  </si>
  <si>
    <r>
      <rPr>
        <sz val="10"/>
        <rFont val="Noto Sans"/>
        <family val="2"/>
      </rPr>
      <t xml:space="preserve">随州市南郊擂鼓墩社区（万基水岸蓝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）</t>
    </r>
  </si>
  <si>
    <t xml:space="preserve">天济大药房连锁有限公司三百零六分店</t>
  </si>
  <si>
    <t xml:space="preserve">随州市曾都区舜井大道中天公司一楼</t>
  </si>
  <si>
    <t xml:space="preserve">天济大药房连锁有限公司三百零一分店</t>
  </si>
  <si>
    <r>
      <rPr>
        <sz val="10"/>
        <rFont val="Noto Sans"/>
        <family val="2"/>
      </rPr>
      <t xml:space="preserve">随州市碧桂园小区云山竹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商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天济大药房连锁有限公司三百六十八分店</t>
  </si>
  <si>
    <r>
      <rPr>
        <sz val="10"/>
        <rFont val="Noto Sans"/>
        <family val="2"/>
      </rPr>
      <t xml:space="preserve">随州波导大道与城市规划路叉口西北角（金泰国际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（文帝院区后门）</t>
    </r>
  </si>
  <si>
    <t xml:space="preserve">天济大药房连锁有限公司三百六十二分店</t>
  </si>
  <si>
    <r>
      <rPr>
        <sz val="10"/>
        <rFont val="Noto Sans"/>
        <family val="2"/>
      </rPr>
      <t xml:space="preserve">随州市曾都区南郊擂鼓墩村一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天济大药房连锁有限公司三百六十九分店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（大十字街中百仓储旁）</t>
    </r>
  </si>
  <si>
    <t xml:space="preserve">天济大药房连锁有限公司三百六十七分店</t>
  </si>
  <si>
    <r>
      <rPr>
        <sz val="10"/>
        <rFont val="Noto Sans"/>
        <family val="2"/>
      </rPr>
      <t xml:space="preserve">随州市曾都区沿河大道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（西城工商所对面）</t>
    </r>
  </si>
  <si>
    <t xml:space="preserve">天济大药房连锁有限公司三百六十三分店</t>
  </si>
  <si>
    <r>
      <rPr>
        <sz val="10"/>
        <rFont val="Noto Sans"/>
        <family val="2"/>
      </rPr>
      <t xml:space="preserve">随州市青年东路尚城国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天济大药房连锁有限公司三百七十二分店</t>
  </si>
  <si>
    <r>
      <rPr>
        <sz val="10"/>
        <rFont val="Noto Sans"/>
        <family val="2"/>
      </rPr>
      <t xml:space="preserve">随州市烈山大道花溪东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天济大药房连锁有限公司三百七十分店</t>
  </si>
  <si>
    <t xml:space="preserve">随州市曾都区壮鑫香湖路香湖小区一楼教育局旁边巷内</t>
  </si>
  <si>
    <t xml:space="preserve">天济大药房连锁有限公司三百七十九分店</t>
  </si>
  <si>
    <r>
      <rPr>
        <sz val="10"/>
        <rFont val="Noto Sans"/>
        <family val="2"/>
      </rPr>
      <t xml:space="preserve">随州市东城文峰塔居委会（文峰商务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-6</t>
    </r>
    <r>
      <rPr>
        <sz val="10"/>
        <rFont val="Noto Sans"/>
        <family val="2"/>
      </rPr>
      <t xml:space="preserve">号）</t>
    </r>
  </si>
  <si>
    <t xml:space="preserve">天济大药房连锁有限公司三百七十六分店</t>
  </si>
  <si>
    <r>
      <rPr>
        <sz val="10"/>
        <rFont val="Noto Sans"/>
        <family val="2"/>
      </rPr>
      <t xml:space="preserve">随州市曾都区水岸国际小区（欧景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203</t>
    </r>
    <r>
      <rPr>
        <sz val="10"/>
        <rFont val="Noto Sans"/>
        <family val="2"/>
      </rPr>
      <t xml:space="preserve">号）</t>
    </r>
  </si>
  <si>
    <t xml:space="preserve">天济大药房连锁有限公司三百七十七分店</t>
  </si>
  <si>
    <r>
      <rPr>
        <sz val="10"/>
        <rFont val="Noto Sans"/>
        <family val="2"/>
      </rPr>
      <t xml:space="preserve">随州市南郊白云公园三岔路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门面（金三角）</t>
    </r>
  </si>
  <si>
    <t xml:space="preserve">天济大药房连锁有限公司三百七十五分店</t>
  </si>
  <si>
    <t xml:space="preserve">随州市曾都区南郊柳树淌村一组（随州印象）对面</t>
  </si>
  <si>
    <t xml:space="preserve">天济大药房连锁有限公司三百三十分店</t>
  </si>
  <si>
    <r>
      <rPr>
        <sz val="10"/>
        <rFont val="Noto Sans"/>
        <family val="2"/>
      </rPr>
      <t xml:space="preserve">随州市北郊清河路二桥头左岸星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S104-105</t>
    </r>
    <r>
      <rPr>
        <sz val="10"/>
        <rFont val="Noto Sans"/>
        <family val="2"/>
      </rPr>
      <t xml:space="preserve">号商铺</t>
    </r>
  </si>
  <si>
    <t xml:space="preserve">天济大药房连锁有限公司三百三十五分店</t>
  </si>
  <si>
    <t xml:space="preserve">随州市曾都区清河路清河丽景小区门面</t>
  </si>
  <si>
    <t xml:space="preserve">天济大药房连锁有限公司三百四十六分店</t>
  </si>
  <si>
    <r>
      <rPr>
        <sz val="10"/>
        <rFont val="Noto Sans"/>
        <family val="2"/>
      </rPr>
      <t xml:space="preserve">随州市曾都区青年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（齐星花园）</t>
    </r>
    <r>
      <rPr>
        <sz val="10"/>
        <rFont val="宋体"/>
        <family val="0"/>
        <charset val="134"/>
      </rPr>
      <t xml:space="preserve">15-104-4</t>
    </r>
    <r>
      <rPr>
        <sz val="10"/>
        <rFont val="Noto Sans"/>
        <family val="2"/>
      </rPr>
      <t xml:space="preserve">号商铺</t>
    </r>
  </si>
  <si>
    <t xml:space="preserve">天济大药房连锁有限公司三百五十七分店</t>
  </si>
  <si>
    <t xml:space="preserve">随州市曾都区南郊马家榨新市场商铺</t>
  </si>
  <si>
    <t xml:space="preserve">天济大药房连锁有限公司三百一十五分店</t>
  </si>
  <si>
    <r>
      <rPr>
        <sz val="10"/>
        <rFont val="Noto Sans"/>
        <family val="2"/>
      </rPr>
      <t xml:space="preserve">随州市东城舜井大道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（时代广场星辰华府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天济大药房连锁有限公司四百八十分店</t>
  </si>
  <si>
    <t xml:space="preserve">随州市龙门街棉花公司对面（中心医院龙门院区）</t>
  </si>
  <si>
    <t xml:space="preserve">P42139900561</t>
  </si>
  <si>
    <t xml:space="preserve">天济大药房连锁有限公司四百八十一分店</t>
  </si>
  <si>
    <r>
      <rPr>
        <sz val="10"/>
        <color rgb="FF000000"/>
        <rFont val="Noto Sans"/>
        <family val="2"/>
      </rPr>
      <t xml:space="preserve">随州市高新区迎宾大道与路和解交叉口世纪未来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门面</t>
    </r>
  </si>
  <si>
    <t xml:space="preserve">天济大药房连锁有限公司四百分店</t>
  </si>
  <si>
    <r>
      <rPr>
        <sz val="10"/>
        <rFont val="Noto Sans"/>
        <family val="2"/>
      </rPr>
      <t xml:space="preserve">随州市曾都区东城文峰塔居委会汉东名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t xml:space="preserve">天济大药房连锁有限公司四百零三分店</t>
  </si>
  <si>
    <r>
      <rPr>
        <sz val="10"/>
        <rFont val="Noto Sans"/>
        <family val="2"/>
      </rPr>
      <t xml:space="preserve">随州市曾都区南郊擂鼓墩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（随州一中附近安达停车场旁）</t>
    </r>
  </si>
  <si>
    <t xml:space="preserve">天济大药房连锁有限公司四百零一分店</t>
  </si>
  <si>
    <r>
      <rPr>
        <sz val="10"/>
        <rFont val="Noto Sans"/>
        <family val="2"/>
      </rPr>
      <t xml:space="preserve">随州市曾都区舜井大道时代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天济大药房连锁有限公司四百六十八分店</t>
  </si>
  <si>
    <r>
      <rPr>
        <sz val="10"/>
        <rFont val="Noto Sans"/>
        <family val="2"/>
      </rPr>
      <t xml:space="preserve">随州市曾都区沿河大道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1/112</t>
    </r>
    <r>
      <rPr>
        <sz val="10"/>
        <rFont val="Noto Sans"/>
        <family val="2"/>
      </rPr>
      <t xml:space="preserve">号门面（市中医院对面）</t>
    </r>
  </si>
  <si>
    <t xml:space="preserve">天济大药房连锁有限公司四百六十二分店</t>
  </si>
  <si>
    <r>
      <rPr>
        <sz val="10"/>
        <rFont val="Noto Sans"/>
        <family val="2"/>
      </rPr>
      <t xml:space="preserve">随州市曾都区舜井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2</t>
    </r>
    <r>
      <rPr>
        <sz val="10"/>
        <rFont val="Noto Sans"/>
        <family val="2"/>
      </rPr>
      <t xml:space="preserve">号（城市经典小区附近）</t>
    </r>
  </si>
  <si>
    <t xml:space="preserve">天济大药房连锁有限公司四百六十九分店</t>
  </si>
  <si>
    <r>
      <rPr>
        <sz val="10"/>
        <rFont val="Noto Sans"/>
        <family val="2"/>
      </rPr>
      <t xml:space="preserve">随州市迎宾大道恒大名都恒大影城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商铺</t>
    </r>
  </si>
  <si>
    <t xml:space="preserve">天济大药房连锁有限公司四百六十六分店</t>
  </si>
  <si>
    <r>
      <rPr>
        <sz val="10"/>
        <rFont val="Noto Sans"/>
        <family val="2"/>
      </rPr>
      <t xml:space="preserve">随州市经济开发区东方家园小区</t>
    </r>
    <r>
      <rPr>
        <sz val="10"/>
        <rFont val="宋体"/>
        <family val="0"/>
        <charset val="134"/>
      </rPr>
      <t xml:space="preserve">A-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4-115</t>
    </r>
    <r>
      <rPr>
        <sz val="10"/>
        <rFont val="Noto Sans"/>
        <family val="2"/>
      </rPr>
      <t xml:space="preserve">号（文帝院区正门）</t>
    </r>
  </si>
  <si>
    <t xml:space="preserve">天济大药房连锁有限公司四百六十三分店</t>
  </si>
  <si>
    <r>
      <rPr>
        <sz val="10"/>
        <rFont val="Noto Sans"/>
        <family val="2"/>
      </rPr>
      <t xml:space="preserve">随州市汉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二中农商银行旁）</t>
    </r>
  </si>
  <si>
    <t xml:space="preserve">天济大药房连锁有限公司四百六十五分店</t>
  </si>
  <si>
    <r>
      <rPr>
        <sz val="10"/>
        <rFont val="Noto Sans"/>
        <family val="2"/>
      </rPr>
      <t xml:space="preserve">随州市交通大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文峰都市风情街</t>
    </r>
    <r>
      <rPr>
        <sz val="10"/>
        <rFont val="宋体"/>
        <family val="0"/>
        <charset val="134"/>
      </rPr>
      <t xml:space="preserve">1-102</t>
    </r>
    <r>
      <rPr>
        <sz val="10"/>
        <rFont val="Noto Sans"/>
        <family val="2"/>
      </rPr>
      <t xml:space="preserve">号（乐都酒店一楼）</t>
    </r>
  </si>
  <si>
    <t xml:space="preserve">天济大药房连锁有限公司四百六十一分店</t>
  </si>
  <si>
    <r>
      <rPr>
        <sz val="10"/>
        <rFont val="Noto Sans"/>
        <family val="2"/>
      </rPr>
      <t xml:space="preserve">随州市曾都区解放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汽车站附近）</t>
    </r>
  </si>
  <si>
    <t xml:space="preserve">P42130300558</t>
  </si>
  <si>
    <t xml:space="preserve">天济大药房连锁有限公司四百七十九分店</t>
  </si>
  <si>
    <r>
      <rPr>
        <sz val="10"/>
        <color rgb="FF000000"/>
        <rFont val="Noto Sans"/>
        <family val="2"/>
      </rPr>
      <t xml:space="preserve">随州市曾都区东城青年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（四方大成）商铺栋单元</t>
    </r>
    <r>
      <rPr>
        <sz val="10"/>
        <color rgb="FF000000"/>
        <rFont val="宋体"/>
        <family val="0"/>
        <charset val="134"/>
      </rPr>
      <t xml:space="preserve">1-016</t>
    </r>
    <r>
      <rPr>
        <sz val="10"/>
        <color rgb="FF000000"/>
        <rFont val="Noto Sans"/>
        <family val="2"/>
      </rPr>
      <t xml:space="preserve">号</t>
    </r>
  </si>
  <si>
    <t xml:space="preserve">P42130300194</t>
  </si>
  <si>
    <t xml:space="preserve">天济大药房连锁有限公司四百七十七分店</t>
  </si>
  <si>
    <r>
      <rPr>
        <sz val="10"/>
        <rFont val="Noto Sans"/>
        <family val="2"/>
      </rPr>
      <t xml:space="preserve">随州市聚玉街西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水西门菜场附近）</t>
    </r>
  </si>
  <si>
    <t xml:space="preserve">天济大药房连锁有限公司四百五十分店</t>
  </si>
  <si>
    <r>
      <rPr>
        <sz val="10"/>
        <rFont val="Noto Sans"/>
        <family val="2"/>
      </rPr>
      <t xml:space="preserve">随州市曾都区北郊孔坡佳苑小区</t>
    </r>
    <r>
      <rPr>
        <sz val="10"/>
        <rFont val="宋体"/>
        <family val="0"/>
        <charset val="134"/>
      </rPr>
      <t xml:space="preserve">15A#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门面</t>
    </r>
  </si>
  <si>
    <t xml:space="preserve">天济大药房连锁有限公司四百五十九分店</t>
  </si>
  <si>
    <r>
      <rPr>
        <sz val="10"/>
        <rFont val="Noto Sans"/>
        <family val="2"/>
      </rPr>
      <t xml:space="preserve">随州市曾都区西城沿河大道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1/112</t>
    </r>
    <r>
      <rPr>
        <sz val="10"/>
        <rFont val="Noto Sans"/>
        <family val="2"/>
      </rPr>
      <t xml:space="preserve">号门面（冷家湾对面审计局旁）</t>
    </r>
  </si>
  <si>
    <t xml:space="preserve">天济大药房连锁有限公司四百五十六分店</t>
  </si>
  <si>
    <r>
      <rPr>
        <sz val="10"/>
        <rFont val="Noto Sans"/>
        <family val="2"/>
      </rPr>
      <t xml:space="preserve">随州市沿河大道西城双龙寺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（一职中对面）</t>
    </r>
  </si>
  <si>
    <t xml:space="preserve">天济大药房连锁有限公司四百五十七分店</t>
  </si>
  <si>
    <r>
      <rPr>
        <sz val="10"/>
        <rFont val="Noto Sans"/>
        <family val="2"/>
      </rPr>
      <t xml:space="preserve">随州市曾都区东城文峰居委会八组香山怡景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2-2022</t>
    </r>
    <r>
      <rPr>
        <sz val="10"/>
        <rFont val="Noto Sans"/>
        <family val="2"/>
      </rPr>
      <t xml:space="preserve">号</t>
    </r>
  </si>
  <si>
    <t xml:space="preserve">P42130300527</t>
  </si>
  <si>
    <t xml:space="preserve">天济大药房连锁有限公司四百五十一分店</t>
  </si>
  <si>
    <r>
      <rPr>
        <sz val="10"/>
        <rFont val="Noto Sans"/>
        <family val="2"/>
      </rPr>
      <t xml:space="preserve">随州市曾都区神农大道北侧（文峰湖岸新城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P42130300146</t>
  </si>
  <si>
    <t xml:space="preserve">湖北天力大药房连锁有限公司二分店</t>
  </si>
  <si>
    <t xml:space="preserve">刘红兵</t>
  </si>
  <si>
    <t xml:space="preserve">随州市烈山大道烈山宾馆（实验中学对面）</t>
  </si>
  <si>
    <t xml:space="preserve">P42130300150</t>
  </si>
  <si>
    <t xml:space="preserve">湖北天力大药房连锁有限公司七分店</t>
  </si>
  <si>
    <t xml:space="preserve">随州市沿河大道随州宾馆对面</t>
  </si>
  <si>
    <t xml:space="preserve">P42130300160</t>
  </si>
  <si>
    <t xml:space="preserve">湖北天力大药房连锁有限公司七十分店</t>
  </si>
  <si>
    <t xml:space="preserve">随州市清河路油泵转盘黄垅顺泰仓储旁</t>
  </si>
  <si>
    <t xml:space="preserve">P42130300161</t>
  </si>
  <si>
    <t xml:space="preserve">湖北天力大药房连锁有限公司七十九分店</t>
  </si>
  <si>
    <r>
      <rPr>
        <sz val="10"/>
        <rFont val="Noto Sans"/>
        <family val="2"/>
      </rPr>
      <t xml:space="preserve">随州市汉东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汉东星都旁（湖北银行对面）</t>
    </r>
  </si>
  <si>
    <t xml:space="preserve">P42130300145</t>
  </si>
  <si>
    <t xml:space="preserve">湖北天力大药房连锁有限公司三分店</t>
  </si>
  <si>
    <t xml:space="preserve">随州市机务段季仕梁街铁路天桥</t>
  </si>
  <si>
    <t xml:space="preserve">P42130300147</t>
  </si>
  <si>
    <t xml:space="preserve">湖北天力大药房连锁有限公司四分店</t>
  </si>
  <si>
    <t xml:space="preserve">随州市沿河大道水西门转盘（口福酒店对面）</t>
  </si>
  <si>
    <t xml:space="preserve">P42130300163</t>
  </si>
  <si>
    <t xml:space="preserve">湖北天力大药房连锁有限公司四十八分店</t>
  </si>
  <si>
    <t xml:space="preserve">随州市曾都区烈山大道市总工会旁</t>
  </si>
  <si>
    <t xml:space="preserve">P42130300148</t>
  </si>
  <si>
    <t xml:space="preserve">湖北天力大药房连锁有限公司五分店</t>
  </si>
  <si>
    <r>
      <rPr>
        <sz val="10"/>
        <rFont val="Noto Sans"/>
        <family val="2"/>
      </rPr>
      <t xml:space="preserve">随州市曾都区舜井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东城文峰塔三组（五金城对面）</t>
    </r>
  </si>
  <si>
    <t xml:space="preserve">P42130300166</t>
  </si>
  <si>
    <t xml:space="preserve">湖北天力大药房连锁有限公司五十二分店</t>
  </si>
  <si>
    <r>
      <rPr>
        <sz val="10"/>
        <rFont val="Noto Sans"/>
        <family val="2"/>
      </rPr>
      <t xml:space="preserve">随州市龙门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月光池小区（慈善机构超市对面）</t>
    </r>
  </si>
  <si>
    <t xml:space="preserve">P42130300167</t>
  </si>
  <si>
    <t xml:space="preserve">湖北天力大药房连锁有限公司五十三分店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号明珠广场烈山市场旁</t>
    </r>
  </si>
  <si>
    <t xml:space="preserve">P42130300144</t>
  </si>
  <si>
    <t xml:space="preserve">湖北天力大药房连锁有限公司五十四分店</t>
  </si>
  <si>
    <t xml:space="preserve">随州市南郊金三角小区一号楼</t>
  </si>
  <si>
    <t xml:space="preserve">P42130300154</t>
  </si>
  <si>
    <t xml:space="preserve">湖北天力大药房连锁有限公司五十五分店</t>
  </si>
  <si>
    <t xml:space="preserve">随州市曾都区文峰都市花园小区佳和超市旁边（文峰中学旁巷子进入）</t>
  </si>
  <si>
    <t xml:space="preserve">P42130300171</t>
  </si>
  <si>
    <t xml:space="preserve">湖北天力大药房连锁有限公司五十一分店</t>
  </si>
  <si>
    <r>
      <rPr>
        <sz val="10"/>
        <rFont val="Noto Sans"/>
        <family val="2"/>
      </rPr>
      <t xml:space="preserve">随州市曾都区舜井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（鹿鹤市场原果品公司）</t>
    </r>
  </si>
  <si>
    <t xml:space="preserve">P42130300149</t>
  </si>
  <si>
    <t xml:space="preserve">湖北天力大药房连锁有限公司八分店</t>
  </si>
  <si>
    <r>
      <rPr>
        <sz val="10"/>
        <rFont val="Noto Sans"/>
        <family val="2"/>
      </rPr>
      <t xml:space="preserve">随州市曾都区文峰都市花园（文中苑）商铺</t>
    </r>
    <r>
      <rPr>
        <sz val="10"/>
        <rFont val="宋体"/>
        <family val="0"/>
        <charset val="134"/>
      </rPr>
      <t xml:space="preserve">D221</t>
    </r>
    <r>
      <rPr>
        <sz val="10"/>
        <rFont val="Noto Sans"/>
        <family val="2"/>
      </rPr>
      <t xml:space="preserve">号（文峰塔附近）</t>
    </r>
  </si>
  <si>
    <t xml:space="preserve">P42130300169</t>
  </si>
  <si>
    <t xml:space="preserve">湖北天力大药房连锁有限公司大润发分店</t>
  </si>
  <si>
    <t xml:space="preserve">随州市曾都区青年路大润发三楼超市内</t>
  </si>
  <si>
    <t xml:space="preserve">P42130300170</t>
  </si>
  <si>
    <t xml:space="preserve">湖北天力大药房连锁有限公司购物广场分店</t>
  </si>
  <si>
    <t xml:space="preserve">随州市曾都区舜井大道鹿鹤市场对面新世纪购物广场超市内</t>
  </si>
  <si>
    <t xml:space="preserve">P42130300162</t>
  </si>
  <si>
    <t xml:space="preserve">湖北天力大药房连锁有限公司三十六分店</t>
  </si>
  <si>
    <r>
      <rPr>
        <sz val="10"/>
        <rFont val="Noto Sans"/>
        <family val="2"/>
      </rPr>
      <t xml:space="preserve">随州市曾都区食品公司对面（聚玉街副食巷</t>
    </r>
    <r>
      <rPr>
        <sz val="10"/>
        <rFont val="宋体"/>
        <family val="0"/>
        <charset val="134"/>
      </rPr>
      <t xml:space="preserve">5-19</t>
    </r>
    <r>
      <rPr>
        <sz val="10"/>
        <rFont val="Noto Sans"/>
        <family val="2"/>
      </rPr>
      <t xml:space="preserve">号）</t>
    </r>
  </si>
  <si>
    <t xml:space="preserve">P42130300143</t>
  </si>
  <si>
    <t xml:space="preserve">湖北天力大药房连锁有限公司十三分店</t>
  </si>
  <si>
    <t xml:space="preserve">随州市曾都区南郊转盘菜市场旁</t>
  </si>
  <si>
    <t xml:space="preserve">P42130300159</t>
  </si>
  <si>
    <t xml:space="preserve">湖北天力大药房连锁有限公司市民中心分店</t>
  </si>
  <si>
    <t xml:space="preserve">随州市曾都区乌龙巷市民活动中心一楼</t>
  </si>
  <si>
    <t xml:space="preserve">P42130300165</t>
  </si>
  <si>
    <t xml:space="preserve">湖北天力大药房连锁有限公司五十八分店</t>
  </si>
  <si>
    <r>
      <rPr>
        <sz val="10"/>
        <rFont val="Noto Sans"/>
        <family val="2"/>
      </rPr>
      <t xml:space="preserve">随州市曾都区沿河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市委党校旁边）</t>
    </r>
  </si>
  <si>
    <t xml:space="preserve">P42130300168</t>
  </si>
  <si>
    <t xml:space="preserve">湖北天力大药房连锁有限公司一分店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（实验小学对面）</t>
    </r>
  </si>
  <si>
    <t xml:space="preserve">P42139900566</t>
  </si>
  <si>
    <t xml:space="preserve">湖北益丰大药房连锁有限公司随州东方家园店</t>
  </si>
  <si>
    <t xml:space="preserve">游美丽</t>
  </si>
  <si>
    <r>
      <rPr>
        <sz val="10"/>
        <color rgb="FF000000"/>
        <rFont val="Noto Sans"/>
        <family val="2"/>
      </rPr>
      <t xml:space="preserve">随州市高新区东方家园小区</t>
    </r>
    <r>
      <rPr>
        <sz val="10"/>
        <color rgb="FF000000"/>
        <rFont val="宋体"/>
        <family val="0"/>
        <charset val="134"/>
      </rPr>
      <t xml:space="preserve">B-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5-1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（文帝院区正门口）</t>
    </r>
  </si>
  <si>
    <t xml:space="preserve">P42139900567</t>
  </si>
  <si>
    <t xml:space="preserve">湖北益丰大药房连锁有限公司随州齐星花园店</t>
  </si>
  <si>
    <r>
      <rPr>
        <sz val="10"/>
        <color rgb="FF000000"/>
        <rFont val="Noto Sans"/>
        <family val="2"/>
      </rPr>
      <t xml:space="preserve">随州市曾都区青年路齐星花园</t>
    </r>
    <r>
      <rPr>
        <sz val="10"/>
        <color rgb="FF000000"/>
        <rFont val="宋体"/>
        <family val="0"/>
        <charset val="134"/>
      </rPr>
      <t xml:space="preserve">10-105</t>
    </r>
    <r>
      <rPr>
        <sz val="10"/>
        <color rgb="FF000000"/>
        <rFont val="Noto Sans"/>
        <family val="2"/>
      </rPr>
      <t xml:space="preserve">号</t>
    </r>
  </si>
  <si>
    <t xml:space="preserve">P42130300140</t>
  </si>
  <si>
    <t xml:space="preserve">湖北益丰大药房连锁有限公司随州市曾都店</t>
  </si>
  <si>
    <r>
      <rPr>
        <sz val="10"/>
        <rFont val="Noto Sans"/>
        <family val="2"/>
      </rPr>
      <t xml:space="preserve">随州市曾都区烈山大道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（曾都医院往大润发方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P42130300176</t>
  </si>
  <si>
    <t xml:space="preserve">湖北益丰大药房连锁有限公司随州市东兴店</t>
  </si>
  <si>
    <r>
      <rPr>
        <sz val="10"/>
        <rFont val="Noto Sans"/>
        <family val="2"/>
      </rPr>
      <t xml:space="preserve">随州市交通大道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（东兴市场口）</t>
    </r>
  </si>
  <si>
    <t xml:space="preserve">P42130300177</t>
  </si>
  <si>
    <t xml:space="preserve">湖北益丰大药房连锁有限公司随州市广和店</t>
  </si>
  <si>
    <r>
      <rPr>
        <sz val="10"/>
        <rFont val="Noto Sans"/>
        <family val="2"/>
      </rPr>
      <t xml:space="preserve">随州市碧桂园云山竹语十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商铺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（定位小宝鲜果云山竹语店）</t>
    </r>
  </si>
  <si>
    <t xml:space="preserve">P42130300141</t>
  </si>
  <si>
    <t xml:space="preserve">湖北益丰大药房连锁有限公司随州市恒生店</t>
  </si>
  <si>
    <r>
      <rPr>
        <sz val="10"/>
        <rFont val="Noto Sans"/>
        <family val="2"/>
      </rPr>
      <t xml:space="preserve">随州市曾都区东城文峰塔居委会世纪外滩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021</t>
    </r>
    <r>
      <rPr>
        <sz val="10"/>
        <rFont val="Noto Sans"/>
        <family val="2"/>
      </rPr>
      <t xml:space="preserve">号</t>
    </r>
  </si>
  <si>
    <t xml:space="preserve">P42130300134</t>
  </si>
  <si>
    <t xml:space="preserve">湖北益丰大药房连锁有限公司随州市南郊店</t>
  </si>
  <si>
    <r>
      <rPr>
        <sz val="10"/>
        <rFont val="Noto Sans"/>
        <family val="2"/>
      </rPr>
      <t xml:space="preserve">随州市曾都区南郊解放西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（南郊卫生院对面）</t>
    </r>
  </si>
  <si>
    <t xml:space="preserve">P42130300138</t>
  </si>
  <si>
    <t xml:space="preserve">湖北益丰大药房连锁有限公司随州市仁爱店</t>
  </si>
  <si>
    <r>
      <rPr>
        <sz val="10"/>
        <rFont val="Noto Sans"/>
        <family val="2"/>
      </rPr>
      <t xml:space="preserve">随州市高新区交通大道</t>
    </r>
    <r>
      <rPr>
        <sz val="10"/>
        <rFont val="宋体"/>
        <family val="0"/>
        <charset val="134"/>
      </rPr>
      <t xml:space="preserve">K013</t>
    </r>
    <r>
      <rPr>
        <sz val="10"/>
        <rFont val="Noto Sans"/>
        <family val="2"/>
      </rPr>
      <t xml:space="preserve">吴家老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市公安局旁</t>
    </r>
  </si>
  <si>
    <t xml:space="preserve">P42139900565</t>
  </si>
  <si>
    <t xml:space="preserve">湖北益丰大药房连锁有限公司随州群兴广场店</t>
  </si>
  <si>
    <r>
      <rPr>
        <sz val="10"/>
        <color rgb="FF000000"/>
        <rFont val="Noto Sans"/>
        <family val="2"/>
      </rPr>
      <t xml:space="preserve">随州市曾都区东城文峰塔居委会香江商贸</t>
    </r>
    <r>
      <rPr>
        <sz val="10"/>
        <color rgb="FF000000"/>
        <rFont val="宋体"/>
        <family val="0"/>
        <charset val="134"/>
      </rPr>
      <t xml:space="preserve">E-1</t>
    </r>
    <r>
      <rPr>
        <sz val="10"/>
        <color rgb="FF000000"/>
        <rFont val="Noto Sans"/>
        <family val="2"/>
      </rPr>
      <t xml:space="preserve">（恒大御府对面群兴购物广场门口）</t>
    </r>
  </si>
  <si>
    <t xml:space="preserve">P42130300142</t>
  </si>
  <si>
    <t xml:space="preserve">湖北益丰大药房连锁有限公司随州市安康店</t>
  </si>
  <si>
    <r>
      <rPr>
        <sz val="10"/>
        <rFont val="Noto Sans"/>
        <family val="2"/>
      </rPr>
      <t xml:space="preserve">随州市曾都区沿河大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（岁丰小学斜对面）</t>
    </r>
  </si>
  <si>
    <t xml:space="preserve">P42130300467</t>
  </si>
  <si>
    <t xml:space="preserve">湖北益丰大药房连锁有限公司随州市保院店</t>
  </si>
  <si>
    <r>
      <rPr>
        <sz val="10"/>
        <rFont val="Noto Sans"/>
        <family val="2"/>
      </rPr>
      <t xml:space="preserve">随州市青年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疾病预防控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临街面</t>
    </r>
  </si>
  <si>
    <t xml:space="preserve">P42130300101</t>
  </si>
  <si>
    <t xml:space="preserve">湖北益丰大药房连锁有限公司随州市北郊店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（曾都医院斜对面）</t>
    </r>
  </si>
  <si>
    <t xml:space="preserve">P42130300132</t>
  </si>
  <si>
    <t xml:space="preserve">湖北益丰大药房连锁有限公司随州市碧桂园店</t>
  </si>
  <si>
    <r>
      <rPr>
        <sz val="10"/>
        <rFont val="Noto Sans"/>
        <family val="2"/>
      </rPr>
      <t xml:space="preserve">随州市曾都区白云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碧桂园翠山蓝天三街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（定位邮储银行碧桂园支行）</t>
    </r>
  </si>
  <si>
    <t xml:space="preserve">P42130300186</t>
  </si>
  <si>
    <t xml:space="preserve">湖北益丰大药房连锁有限公司随州市城市经典店</t>
  </si>
  <si>
    <r>
      <rPr>
        <sz val="10"/>
        <rFont val="Noto Sans"/>
        <family val="2"/>
      </rPr>
      <t xml:space="preserve">随州市东城舜井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城市经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（城市经典小区门口）</t>
    </r>
  </si>
  <si>
    <t xml:space="preserve">P42130300181</t>
  </si>
  <si>
    <t xml:space="preserve">湖北益丰大药房连锁有限公司随州市格林店</t>
  </si>
  <si>
    <r>
      <rPr>
        <sz val="10"/>
        <rFont val="Noto Sans"/>
        <family val="2"/>
      </rPr>
      <t xml:space="preserve">随州市沿河大道北段（格林小镇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（桃园小镇小区入口处</t>
    </r>
  </si>
  <si>
    <t xml:space="preserve">P42130300135</t>
  </si>
  <si>
    <t xml:space="preserve">湖北益丰大药房连锁有限公司随州市国泰店</t>
  </si>
  <si>
    <r>
      <rPr>
        <sz val="10"/>
        <rFont val="Noto Sans"/>
        <family val="2"/>
      </rPr>
      <t xml:space="preserve">随州市解放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（大十字街老二医院斜对面）</t>
    </r>
  </si>
  <si>
    <t xml:space="preserve">P42130300127</t>
  </si>
  <si>
    <t xml:space="preserve">湖北益丰大药房连锁有限公司随州市花溪店</t>
  </si>
  <si>
    <r>
      <rPr>
        <sz val="10"/>
        <rFont val="Noto Sans"/>
        <family val="2"/>
      </rPr>
      <t xml:space="preserve">随州市曾都区北郊花溪巷住宅小区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.102</t>
    </r>
    <r>
      <rPr>
        <sz val="10"/>
        <rFont val="Noto Sans"/>
        <family val="2"/>
      </rPr>
      <t xml:space="preserve">号（五眼桥小学斜对面花溪小区门口）</t>
    </r>
  </si>
  <si>
    <t xml:space="preserve">P42130300139</t>
  </si>
  <si>
    <t xml:space="preserve">湖北益丰大药房连锁有限公司随州市黄龙店</t>
  </si>
  <si>
    <r>
      <rPr>
        <sz val="10"/>
        <rFont val="Noto Sans"/>
        <family val="2"/>
      </rPr>
      <t xml:space="preserve">随州市北郊汉孟公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北城阳光二期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58-268</t>
    </r>
    <r>
      <rPr>
        <sz val="10"/>
        <rFont val="Noto Sans"/>
        <family val="2"/>
      </rPr>
      <t xml:space="preserve">号（定位百家缘餐馆）</t>
    </r>
  </si>
  <si>
    <t xml:space="preserve">P42130300137</t>
  </si>
  <si>
    <t xml:space="preserve">湖北益丰大药房连锁有限公司随州市惠康店</t>
  </si>
  <si>
    <r>
      <rPr>
        <sz val="10"/>
        <rFont val="Noto Sans"/>
        <family val="2"/>
      </rPr>
      <t xml:space="preserve">随州市熊家小区三期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胜利小学斜对面）</t>
    </r>
  </si>
  <si>
    <t xml:space="preserve">P42130300458</t>
  </si>
  <si>
    <t xml:space="preserve">湖北益丰大药房连锁有限公司随州市济福堂店</t>
  </si>
  <si>
    <r>
      <rPr>
        <sz val="10"/>
        <rFont val="Noto Sans"/>
        <family val="2"/>
      </rPr>
      <t xml:space="preserve">随州市曾都区海翼汉东至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小区南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）</t>
    </r>
  </si>
  <si>
    <t xml:space="preserve">P42130300192</t>
  </si>
  <si>
    <t xml:space="preserve">湖北益丰大药房连锁有限公司随州市金泰国际店</t>
  </si>
  <si>
    <r>
      <rPr>
        <sz val="10"/>
        <rFont val="Noto Sans"/>
        <family val="2"/>
      </rPr>
      <t xml:space="preserve">随州市高新区金泰国际</t>
    </r>
    <r>
      <rPr>
        <sz val="10"/>
        <rFont val="宋体"/>
        <family val="0"/>
        <charset val="134"/>
      </rPr>
      <t xml:space="preserve">134-138</t>
    </r>
    <r>
      <rPr>
        <sz val="10"/>
        <rFont val="Noto Sans"/>
        <family val="2"/>
      </rPr>
      <t xml:space="preserve">号（龙门院区后门）</t>
    </r>
  </si>
  <si>
    <t xml:space="preserve">P42130300459</t>
  </si>
  <si>
    <t xml:space="preserve">湖北益丰大药房连锁有限公司随州市聚玉店</t>
  </si>
  <si>
    <r>
      <rPr>
        <sz val="10"/>
        <rFont val="Noto Sans"/>
        <family val="2"/>
      </rPr>
      <t xml:space="preserve">随州市曾都区南郊擂鼓墩大道新天地花园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一层天天惠生活超市内（映像随州餐厅）</t>
    </r>
  </si>
  <si>
    <t xml:space="preserve">P42130300178</t>
  </si>
  <si>
    <t xml:space="preserve">湖北益丰大药房连锁有限公司随州市柳岸居店</t>
  </si>
  <si>
    <r>
      <rPr>
        <sz val="10"/>
        <rFont val="Noto Sans"/>
        <family val="2"/>
      </rPr>
      <t xml:space="preserve">随州市沿河大道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号（外国语学校往红绿灯方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）</t>
    </r>
  </si>
  <si>
    <t xml:space="preserve">P42130300131</t>
  </si>
  <si>
    <t xml:space="preserve">湖北益丰大药房连锁有限公司随州市南关口店</t>
  </si>
  <si>
    <r>
      <rPr>
        <sz val="10"/>
        <rFont val="Noto Sans"/>
        <family val="2"/>
      </rPr>
      <t xml:space="preserve">随州市汉东路居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南关口十字路边（南关口银监局对面）</t>
    </r>
  </si>
  <si>
    <t xml:space="preserve">P42130300461</t>
  </si>
  <si>
    <t xml:space="preserve">湖北益丰大药房连锁有限公司随州市同心前进店</t>
  </si>
  <si>
    <r>
      <rPr>
        <sz val="10"/>
        <rFont val="Noto Sans"/>
        <family val="2"/>
      </rPr>
      <t xml:space="preserve">随州市曾都区白云大道御山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号商铺（御山墅小区门口）</t>
    </r>
  </si>
  <si>
    <t xml:space="preserve">P42130300460</t>
  </si>
  <si>
    <t xml:space="preserve">湖北益丰大药房连锁有限公司随州市文烽广场店</t>
  </si>
  <si>
    <r>
      <rPr>
        <sz val="10"/>
        <rFont val="Noto Sans"/>
        <family val="2"/>
      </rPr>
      <t xml:space="preserve">随州市曾都区东城文峰塔二组鹿鹤街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一层（现代医院斜对面）</t>
    </r>
  </si>
  <si>
    <t xml:space="preserve">P42130300129</t>
  </si>
  <si>
    <t xml:space="preserve">湖北益丰大药房连锁有限公司随州市益安店</t>
  </si>
  <si>
    <t xml:space="preserve">随州市汉东路东段北侧（八一五队贵足道对面）</t>
  </si>
  <si>
    <t xml:space="preserve">P42130300136</t>
  </si>
  <si>
    <t xml:space="preserve">湖北益丰大药房连锁有限公司随州市益康店</t>
  </si>
  <si>
    <r>
      <rPr>
        <sz val="10"/>
        <rFont val="Noto Sans"/>
        <family val="2"/>
      </rPr>
      <t xml:space="preserve">随州市曾都区擂鼓墩大道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水岸蓝桥小区门口）</t>
    </r>
  </si>
  <si>
    <t xml:space="preserve">P42130300193</t>
  </si>
  <si>
    <t xml:space="preserve">湖北益丰大药房连锁有限公司随州市长盛苑店</t>
  </si>
  <si>
    <t xml:space="preserve">随州市西城草店子一组长盛苑小区门口（定位随州市退役军人服务中心）</t>
  </si>
  <si>
    <t xml:space="preserve">P42130300569</t>
  </si>
  <si>
    <t xml:space="preserve">湖北益丰大药房连锁有限公司随州水西门店</t>
  </si>
  <si>
    <r>
      <rPr>
        <sz val="10"/>
        <color rgb="FF000000"/>
        <rFont val="Noto Sans"/>
        <family val="2"/>
      </rPr>
      <t xml:space="preserve">随州曾都区西城玉波门水西门猪鬃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（新世纪购物中心水西门店对面）</t>
    </r>
  </si>
  <si>
    <t xml:space="preserve">P42139900568</t>
  </si>
  <si>
    <t xml:space="preserve">湖北益丰大药房连锁有限公司随州迎宾花园店</t>
  </si>
  <si>
    <r>
      <rPr>
        <sz val="10"/>
        <color rgb="FF000000"/>
        <rFont val="Noto Sans"/>
        <family val="2"/>
      </rPr>
      <t xml:space="preserve">随州市曾都区迎宾大道东侧迎宾花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（定位惠强超市）</t>
    </r>
  </si>
  <si>
    <t xml:space="preserve">P42130300064</t>
  </si>
  <si>
    <t xml:space="preserve">湖北晓琳药业连锁有限公司二百零九店</t>
  </si>
  <si>
    <t xml:space="preserve">刘桂莹</t>
  </si>
  <si>
    <r>
      <rPr>
        <sz val="10"/>
        <rFont val="Noto Sans"/>
        <family val="2"/>
      </rPr>
      <t xml:space="preserve">随州市舜井大道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澳门街吉泰楼</t>
    </r>
    <r>
      <rPr>
        <sz val="10"/>
        <rFont val="宋体"/>
        <family val="0"/>
        <charset val="134"/>
      </rPr>
      <t xml:space="preserve">2B311</t>
    </r>
    <r>
      <rPr>
        <sz val="10"/>
        <rFont val="Noto Sans"/>
        <family val="2"/>
      </rPr>
      <t xml:space="preserve">号（澳门街舜井道口）</t>
    </r>
  </si>
  <si>
    <t xml:space="preserve">P42130300088</t>
  </si>
  <si>
    <t xml:space="preserve">湖北晓琳药业连锁有限公司二百一十店</t>
  </si>
  <si>
    <t xml:space="preserve">随州市曾都区西城九曲湾聚玉街（聚玉街与烈山大道交汇处）</t>
  </si>
  <si>
    <t xml:space="preserve">P42130300068</t>
  </si>
  <si>
    <t xml:space="preserve">湖北晓琳药业连锁有限公司六十一店</t>
  </si>
  <si>
    <r>
      <rPr>
        <sz val="10"/>
        <rFont val="Noto Sans"/>
        <family val="2"/>
      </rPr>
      <t xml:space="preserve">随州市曾都区黄龙二小区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一楼门面房（随州市明珠广场北）</t>
    </r>
  </si>
  <si>
    <t xml:space="preserve">P42130300067</t>
  </si>
  <si>
    <t xml:space="preserve">湖北晓琳药业连锁有限公司四十八店</t>
  </si>
  <si>
    <r>
      <rPr>
        <sz val="10"/>
        <rFont val="Noto Sans"/>
        <family val="2"/>
      </rPr>
      <t xml:space="preserve">随州市曾都区解放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汽车中心站出口右侧</t>
    </r>
  </si>
  <si>
    <t xml:space="preserve">P42130300069</t>
  </si>
  <si>
    <t xml:space="preserve">湖北晓琳药业连锁有限公司四十三店</t>
  </si>
  <si>
    <t xml:space="preserve">随州市季梁街随州市中心医院季梁分院门口</t>
  </si>
  <si>
    <t xml:space="preserve">P42130300070</t>
  </si>
  <si>
    <t xml:space="preserve">湖北晓琳药业连锁有限公司五十店</t>
  </si>
  <si>
    <r>
      <rPr>
        <sz val="10"/>
        <rFont val="Noto Sans"/>
        <family val="2"/>
      </rPr>
      <t xml:space="preserve">随州市曾都区沿河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（曾都区区公安局斜对面）</t>
    </r>
  </si>
  <si>
    <t xml:space="preserve">P42130300071</t>
  </si>
  <si>
    <t xml:space="preserve">湖北晓琳药业连锁有限公司五十二店</t>
  </si>
  <si>
    <r>
      <rPr>
        <sz val="10"/>
        <rFont val="Noto Sans"/>
        <family val="2"/>
      </rPr>
      <t xml:space="preserve">随州市文峰西街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（文峰中学旁巷子口里文峰小区西门口）</t>
    </r>
  </si>
  <si>
    <t xml:space="preserve">P42130300066</t>
  </si>
  <si>
    <t xml:space="preserve">湖北晓琳药业连锁有限公司五十三店</t>
  </si>
  <si>
    <t xml:space="preserve">P42130300062</t>
  </si>
  <si>
    <t xml:space="preserve">湖北晓琳药业连锁有限公司八十一店</t>
  </si>
  <si>
    <t xml:space="preserve">随州市曾都区西城双龙寺一组（沿河大道与汉东路交汇处）</t>
  </si>
  <si>
    <t xml:space="preserve">P42130300493</t>
  </si>
  <si>
    <t xml:space="preserve">湖北晓琳药业连锁有限公司二百一十六店</t>
  </si>
  <si>
    <r>
      <rPr>
        <sz val="10"/>
        <rFont val="Noto Sans"/>
        <family val="2"/>
      </rPr>
      <t xml:space="preserve">随州市曾都区南郊转盘擂鼓墩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汇丰银行对面）</t>
    </r>
  </si>
  <si>
    <t xml:space="preserve">P42139900496</t>
  </si>
  <si>
    <t xml:space="preserve">湖北晓琳药业连锁有限公司二百一十七店</t>
  </si>
  <si>
    <r>
      <rPr>
        <sz val="10"/>
        <rFont val="Noto Sans"/>
        <family val="2"/>
      </rPr>
      <t xml:space="preserve">随州市编钟大道与文帝大道交叉口西南角东方家园小区</t>
    </r>
    <r>
      <rPr>
        <sz val="10"/>
        <rFont val="宋体"/>
        <family val="0"/>
        <charset val="134"/>
      </rPr>
      <t xml:space="preserve">A-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（文帝院区正门）</t>
    </r>
  </si>
  <si>
    <t xml:space="preserve">P42130300471</t>
  </si>
  <si>
    <t xml:space="preserve">湖北晓琳药业连锁有限公司鹿鹤街店</t>
  </si>
  <si>
    <r>
      <rPr>
        <sz val="10"/>
        <rFont val="Noto Sans"/>
        <family val="2"/>
      </rPr>
      <t xml:space="preserve">随州市曾都区东城文峰塔二组鹿鹤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（现代医院斜对面）</t>
    </r>
  </si>
  <si>
    <t xml:space="preserve">P42130300063</t>
  </si>
  <si>
    <t xml:space="preserve">湖北晓琳药业连锁有限公司三十七店</t>
  </si>
  <si>
    <r>
      <rPr>
        <sz val="10"/>
        <rFont val="Noto Sans"/>
        <family val="2"/>
      </rPr>
      <t xml:space="preserve">随州市曾都区汉东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（汉东星都小区门口）</t>
    </r>
  </si>
  <si>
    <t xml:space="preserve">P42130300072</t>
  </si>
  <si>
    <t xml:space="preserve">湖北晓琳药业连锁有限公司四十二店</t>
  </si>
  <si>
    <r>
      <rPr>
        <sz val="10"/>
        <rFont val="Noto Sans"/>
        <family val="2"/>
      </rPr>
      <t xml:space="preserve">随州市曾都区聚玉街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（聚玉街与东壕街交汇处）</t>
    </r>
  </si>
  <si>
    <t xml:space="preserve">P42130300056</t>
  </si>
  <si>
    <t xml:space="preserve">随州高新区国药大药房东方家园店</t>
  </si>
  <si>
    <t xml:space="preserve">吴晶晶</t>
  </si>
  <si>
    <r>
      <rPr>
        <sz val="10"/>
        <rFont val="Noto Sans"/>
        <family val="2"/>
      </rPr>
      <t xml:space="preserve">随州市高新区编钟大道东方家园</t>
    </r>
    <r>
      <rPr>
        <sz val="10"/>
        <rFont val="宋体"/>
        <family val="0"/>
        <charset val="134"/>
      </rPr>
      <t xml:space="preserve">A-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P42130300124</t>
  </si>
  <si>
    <t xml:space="preserve">随州市曾都区国药大药房碧桂园店</t>
  </si>
  <si>
    <t xml:space="preserve">阮洪春</t>
  </si>
  <si>
    <r>
      <rPr>
        <sz val="10"/>
        <rFont val="Noto Sans"/>
        <family val="2"/>
      </rPr>
      <t xml:space="preserve">随州市白云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碧桂园云山竹语十一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商铺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P42130300061</t>
  </si>
  <si>
    <t xml:space="preserve">随州市曾都区国药大药房青年路店</t>
  </si>
  <si>
    <r>
      <rPr>
        <sz val="10"/>
        <rFont val="Noto Sans"/>
        <family val="2"/>
      </rPr>
      <t xml:space="preserve">随州市青年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（市妇幼保健院附对面）</t>
    </r>
  </si>
  <si>
    <t xml:space="preserve">P42130300429</t>
  </si>
  <si>
    <t xml:space="preserve">随州市曾都区国药大药房沿河路店</t>
  </si>
  <si>
    <r>
      <rPr>
        <sz val="10"/>
        <rFont val="Noto Sans"/>
        <family val="2"/>
      </rPr>
      <t xml:space="preserve">随州市曾都区双龙寺沿河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中医院行政楼一楼</t>
    </r>
  </si>
  <si>
    <t xml:space="preserve">P42130300057</t>
  </si>
  <si>
    <t xml:space="preserve">随州市曾都区国药大药房长盛苑店</t>
  </si>
  <si>
    <r>
      <rPr>
        <sz val="10"/>
        <rFont val="Noto Sans"/>
        <family val="2"/>
      </rPr>
      <t xml:space="preserve">随州市曾都区草店子一组长盛苑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（民政局对面）</t>
    </r>
  </si>
  <si>
    <t xml:space="preserve">P42130300058</t>
  </si>
  <si>
    <t xml:space="preserve">国药控股随州有限公司汉东路店</t>
  </si>
  <si>
    <r>
      <rPr>
        <sz val="10"/>
        <rFont val="Noto Sans"/>
        <family val="2"/>
      </rPr>
      <t xml:space="preserve">随州市汉东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富丽鹿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单元</t>
    </r>
    <r>
      <rPr>
        <sz val="10"/>
        <rFont val="宋体"/>
        <family val="0"/>
        <charset val="134"/>
      </rPr>
      <t xml:space="preserve">1027</t>
    </r>
    <r>
      <rPr>
        <sz val="10"/>
        <rFont val="Noto Sans"/>
        <family val="2"/>
      </rPr>
      <t xml:space="preserve">号（中心医院杏园小区后门壕沟边）</t>
    </r>
  </si>
  <si>
    <t xml:space="preserve">P42130300487</t>
  </si>
  <si>
    <t xml:space="preserve">随州市曾都区国药大药房涢水店</t>
  </si>
  <si>
    <r>
      <rPr>
        <sz val="10"/>
        <rFont val="Noto Sans"/>
        <family val="2"/>
      </rPr>
      <t xml:space="preserve">随州市城南新区涢水社区中心广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童心幼儿园门面）</t>
    </r>
  </si>
  <si>
    <t xml:space="preserve">P42130300059</t>
  </si>
  <si>
    <t xml:space="preserve">随州市曾都区南郊一桥头国药大药房</t>
  </si>
  <si>
    <t xml:space="preserve">随州市南郊转盘一桥头</t>
  </si>
  <si>
    <t xml:space="preserve">随州中心大药房有限公司</t>
  </si>
  <si>
    <t xml:space="preserve">向红芬</t>
  </si>
  <si>
    <r>
      <rPr>
        <sz val="10"/>
        <rFont val="Noto Sans"/>
        <family val="2"/>
      </rPr>
      <t xml:space="preserve">随州市解放路龙门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（中心医院龙门院区门口）</t>
    </r>
  </si>
  <si>
    <t xml:space="preserve">随州中心大药房有限公司文帝药房</t>
  </si>
  <si>
    <t xml:space="preserve">庞亮</t>
  </si>
  <si>
    <r>
      <rPr>
        <sz val="10"/>
        <rFont val="Noto Sans"/>
        <family val="2"/>
      </rPr>
      <t xml:space="preserve">随州市金泰国际小区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（文帝医院后门）</t>
    </r>
  </si>
  <si>
    <t xml:space="preserve">华润随州医药有限公司鼎力大药房</t>
  </si>
  <si>
    <t xml:space="preserve">王秀荣</t>
  </si>
  <si>
    <t xml:space="preserve">随州市烈山大道烟草公司对面</t>
  </si>
  <si>
    <t xml:space="preserve">华润随州医药有限公司季梁大药房</t>
  </si>
  <si>
    <t xml:space="preserve">程文胜</t>
  </si>
  <si>
    <r>
      <rPr>
        <sz val="10"/>
        <rFont val="Noto Sans"/>
        <family val="2"/>
      </rPr>
      <t xml:space="preserve">随州市曾都区东城季梁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中心医院季梁院区门面）</t>
    </r>
  </si>
  <si>
    <t xml:space="preserve">华润随州医药有限公司文帝大药房</t>
  </si>
  <si>
    <r>
      <rPr>
        <sz val="10"/>
        <rFont val="Noto Sans"/>
        <family val="2"/>
      </rPr>
      <t xml:space="preserve">随州高新区文帝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随州市中心医药文帝院区门诊大楼西一楼</t>
    </r>
  </si>
  <si>
    <t xml:space="preserve">随州香江大药房</t>
  </si>
  <si>
    <t xml:space="preserve">陈方优</t>
  </si>
  <si>
    <r>
      <rPr>
        <sz val="10"/>
        <rFont val="Noto Sans"/>
        <family val="2"/>
      </rPr>
      <t xml:space="preserve">随州市迎宾大道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锦绣香江小区农行旁</t>
    </r>
  </si>
  <si>
    <t xml:space="preserve">随州市曾都区四海大药房</t>
  </si>
  <si>
    <r>
      <rPr>
        <sz val="10"/>
        <rFont val="Noto Sans"/>
        <family val="2"/>
      </rPr>
      <t xml:space="preserve">随州市曾都区解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老火车站（林氏木业旁）</t>
    </r>
  </si>
  <si>
    <t xml:space="preserve">湖北神农源康药业有限公司神农大药房八分店</t>
  </si>
  <si>
    <t xml:space="preserve">杨凤</t>
  </si>
  <si>
    <t xml:space="preserve">随州市南郊转盘（工商银行对面）</t>
  </si>
  <si>
    <t xml:space="preserve">湖北神农源康药业有限公司神农大药房烈山店</t>
  </si>
  <si>
    <t xml:space="preserve">邹明兰</t>
  </si>
  <si>
    <t xml:space="preserve">随州市烈山大道沙布站院内（油泵老玉明酒家对面）</t>
  </si>
  <si>
    <t xml:space="preserve">湖北神农源康药业有限公司神农大药房七分店</t>
  </si>
  <si>
    <t xml:space="preserve">续海林</t>
  </si>
  <si>
    <t xml:space="preserve">随州市青年路立交桥粮食中转站对面（巴厘岛会所旁边）</t>
  </si>
  <si>
    <t xml:space="preserve">湖北神农源康药业有限公司神农大药房四分店</t>
  </si>
  <si>
    <t xml:space="preserve">龚加兰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（曾都医院正对面）</t>
    </r>
  </si>
  <si>
    <t xml:space="preserve">湖北神农源康药业有限公司神农大药房一分店</t>
  </si>
  <si>
    <t xml:space="preserve">杨红艳</t>
  </si>
  <si>
    <t xml:space="preserve">随州市烈山大道圣宫饭店对面</t>
  </si>
  <si>
    <t xml:space="preserve">曾都区百顺堂大药房</t>
  </si>
  <si>
    <t xml:space="preserve">严贤玲</t>
  </si>
  <si>
    <r>
      <rPr>
        <sz val="10"/>
        <color rgb="FF000000"/>
        <rFont val="Noto Sans"/>
        <family val="2"/>
      </rPr>
      <t xml:space="preserve">随州市曾都区北郊孔坡佳苑小区西大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右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曾都区好药药大药房</t>
  </si>
  <si>
    <t xml:space="preserve">赵敏</t>
  </si>
  <si>
    <r>
      <rPr>
        <sz val="10"/>
        <rFont val="Noto Sans"/>
        <family val="2"/>
      </rPr>
      <t xml:space="preserve">随州市沿河大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（酱品厂小区门面，外国语学校附近）</t>
    </r>
  </si>
  <si>
    <t xml:space="preserve">曾都区聚奎门大药房</t>
  </si>
  <si>
    <t xml:space="preserve">贺强</t>
  </si>
  <si>
    <r>
      <rPr>
        <sz val="10"/>
        <rFont val="Noto Sans"/>
        <family val="2"/>
      </rPr>
      <t xml:space="preserve">随州市曾都区聚玉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聚奎门学校旁</t>
    </r>
  </si>
  <si>
    <t xml:space="preserve">曾都区康宁大药房</t>
  </si>
  <si>
    <t xml:space="preserve">何志勇</t>
  </si>
  <si>
    <t xml:space="preserve">随州市曾都区汉孟路（随州市田丰土产有限公司门面）</t>
  </si>
  <si>
    <t xml:space="preserve">曾都区普济大药房</t>
  </si>
  <si>
    <t xml:space="preserve">段朝臣</t>
  </si>
  <si>
    <r>
      <rPr>
        <sz val="10"/>
        <rFont val="Noto Sans"/>
        <family val="2"/>
      </rPr>
      <t xml:space="preserve">随州市花溪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曾都供电公司对面</t>
    </r>
  </si>
  <si>
    <t xml:space="preserve">湖北人福药房连锁有限公司随州店</t>
  </si>
  <si>
    <t xml:space="preserve">李丹</t>
  </si>
  <si>
    <r>
      <rPr>
        <sz val="10"/>
        <rFont val="Noto Sans"/>
        <family val="2"/>
      </rPr>
      <t xml:space="preserve">随州市东方家园</t>
    </r>
    <r>
      <rPr>
        <sz val="10"/>
        <rFont val="宋体"/>
        <family val="0"/>
        <charset val="134"/>
      </rPr>
      <t xml:space="preserve">A-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8-119</t>
    </r>
    <r>
      <rPr>
        <sz val="10"/>
        <rFont val="Noto Sans"/>
        <family val="2"/>
      </rPr>
      <t xml:space="preserve">号（文帝院区正门）</t>
    </r>
  </si>
  <si>
    <t xml:space="preserve">P42130300215</t>
  </si>
  <si>
    <t xml:space="preserve">随州曾都区康丽美大药房</t>
  </si>
  <si>
    <t xml:space="preserve">刘方园</t>
  </si>
  <si>
    <r>
      <rPr>
        <sz val="10"/>
        <rFont val="Noto Sans"/>
        <family val="2"/>
      </rPr>
      <t xml:space="preserve">随州市迎宾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（水郡世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东南门）</t>
    </r>
  </si>
  <si>
    <t xml:space="preserve">随州曾都区明安康大药房</t>
  </si>
  <si>
    <t xml:space="preserve">邓泽勇</t>
  </si>
  <si>
    <r>
      <rPr>
        <sz val="10"/>
        <rFont val="Noto Sans"/>
        <family val="2"/>
      </rPr>
      <t xml:space="preserve">随州市青年路金色港湾</t>
    </r>
    <r>
      <rPr>
        <sz val="10"/>
        <rFont val="宋体"/>
        <family val="0"/>
        <charset val="134"/>
      </rPr>
      <t xml:space="preserve">55-56</t>
    </r>
    <r>
      <rPr>
        <sz val="10"/>
        <rFont val="Noto Sans"/>
        <family val="2"/>
      </rPr>
      <t xml:space="preserve">号</t>
    </r>
  </si>
  <si>
    <t xml:space="preserve">随州曾都区中原药店</t>
  </si>
  <si>
    <t xml:space="preserve">曹中原</t>
  </si>
  <si>
    <r>
      <rPr>
        <sz val="10"/>
        <rFont val="Noto Sans"/>
        <family val="2"/>
      </rPr>
      <t xml:space="preserve">随州市交通大道香江商贸中心交通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锦绣香江小区对面）</t>
    </r>
  </si>
  <si>
    <t xml:space="preserve">随州高新区金泰中心大药房</t>
  </si>
  <si>
    <t xml:space="preserve">金勇</t>
  </si>
  <si>
    <t xml:space="preserve">随州市编钟大道开发区管委会旁</t>
  </si>
  <si>
    <t xml:space="preserve">随州高新区万家康大药房</t>
  </si>
  <si>
    <t xml:space="preserve">童国翠</t>
  </si>
  <si>
    <r>
      <rPr>
        <sz val="10"/>
        <rFont val="Noto Sans"/>
        <family val="2"/>
      </rPr>
      <t xml:space="preserve">随州市高新区东方豪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（东方锦园小区对面）</t>
    </r>
  </si>
  <si>
    <t xml:space="preserve">P42139900570</t>
  </si>
  <si>
    <t xml:space="preserve">随州市百姓大药房九分店</t>
  </si>
  <si>
    <t xml:space="preserve">金凤</t>
  </si>
  <si>
    <r>
      <rPr>
        <sz val="10"/>
        <color rgb="FF000000"/>
        <rFont val="Noto Sans"/>
        <family val="2"/>
      </rPr>
      <t xml:space="preserve">随州市高新区东方家园小区</t>
    </r>
    <r>
      <rPr>
        <sz val="10"/>
        <color rgb="FF000000"/>
        <rFont val="宋体"/>
        <family val="0"/>
        <charset val="134"/>
      </rPr>
      <t xml:space="preserve">B-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（文帝院区正门）</t>
    </r>
  </si>
  <si>
    <t xml:space="preserve">随州市曾都大药房</t>
  </si>
  <si>
    <t xml:space="preserve">朱彬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（五眼桥市场附近）</t>
    </r>
  </si>
  <si>
    <t xml:space="preserve">随州市曾都区百信药铺</t>
  </si>
  <si>
    <t xml:space="preserve">蒋大勤</t>
  </si>
  <si>
    <t xml:space="preserve">随州市曾都区明珠路上城明珠小区商铺</t>
  </si>
  <si>
    <t xml:space="preserve">随州市曾都区北郊康乐药店</t>
  </si>
  <si>
    <t xml:space="preserve">姜华</t>
  </si>
  <si>
    <r>
      <rPr>
        <sz val="10"/>
        <rFont val="Noto Sans"/>
        <family val="2"/>
      </rPr>
      <t xml:space="preserve">随州市曾都区清河路转盘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（交通大道方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随州市曾都区春天药店</t>
  </si>
  <si>
    <t xml:space="preserve">熊志国</t>
  </si>
  <si>
    <r>
      <rPr>
        <sz val="10"/>
        <rFont val="Noto Sans"/>
        <family val="2"/>
      </rPr>
      <t xml:space="preserve">随州市舜井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（鹿鹤市场对面新世纪购物广场旁）</t>
    </r>
  </si>
  <si>
    <t xml:space="preserve">随州市曾都区恩慈堂大药房</t>
  </si>
  <si>
    <t xml:space="preserve">吴洪斌</t>
  </si>
  <si>
    <r>
      <rPr>
        <sz val="10"/>
        <rFont val="Noto Sans"/>
        <family val="2"/>
      </rPr>
      <t xml:space="preserve">随州市舜井大道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（拜博口腔医院对面）</t>
    </r>
  </si>
  <si>
    <t xml:space="preserve">随州市曾都区福济康药店</t>
  </si>
  <si>
    <t xml:space="preserve">吴坤</t>
  </si>
  <si>
    <r>
      <rPr>
        <sz val="10"/>
        <rFont val="Noto Sans"/>
        <family val="2"/>
      </rPr>
      <t xml:space="preserve">随州市龙门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中心医院龙门院区）</t>
    </r>
  </si>
  <si>
    <t xml:space="preserve">随州市曾都区光明药店</t>
  </si>
  <si>
    <t xml:space="preserve">胡成科</t>
  </si>
  <si>
    <t xml:space="preserve">随州市曾都区汽车中心站天生街口</t>
  </si>
  <si>
    <t xml:space="preserve">P42130300084</t>
  </si>
  <si>
    <t xml:space="preserve">随州市曾都区好药师胜利大药房</t>
  </si>
  <si>
    <t xml:space="preserve">崔胜利</t>
  </si>
  <si>
    <r>
      <rPr>
        <sz val="10"/>
        <rFont val="Noto Sans"/>
        <family val="2"/>
      </rPr>
      <t xml:space="preserve">随州市曾都区聚玉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三幼斜对面）</t>
    </r>
  </si>
  <si>
    <t xml:space="preserve">随州市曾都区洪福森大药房</t>
  </si>
  <si>
    <t xml:space="preserve">高青梅</t>
  </si>
  <si>
    <r>
      <rPr>
        <sz val="10"/>
        <rFont val="Noto Sans"/>
        <family val="2"/>
      </rPr>
      <t xml:space="preserve">随州市曾都区青年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（妇幼保健院对面）</t>
    </r>
  </si>
  <si>
    <t xml:space="preserve">随州市曾都区花溪大药房</t>
  </si>
  <si>
    <t xml:space="preserve">敖晓霞</t>
  </si>
  <si>
    <r>
      <rPr>
        <sz val="10"/>
        <rFont val="Noto Sans"/>
        <family val="2"/>
      </rPr>
      <t xml:space="preserve">随州市沿河大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（市中医医院旁）</t>
    </r>
  </si>
  <si>
    <t xml:space="preserve">P42130300112</t>
  </si>
  <si>
    <t xml:space="preserve">随州市曾都区健安药房</t>
  </si>
  <si>
    <t xml:space="preserve">陈兆勇</t>
  </si>
  <si>
    <r>
      <rPr>
        <sz val="10"/>
        <rFont val="Noto Sans"/>
        <family val="2"/>
      </rPr>
      <t xml:space="preserve">随州市曾都区迎宾大道海翼汉东至尊门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随州市曾都区利康药店</t>
  </si>
  <si>
    <t xml:space="preserve">徐德胜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（南关口中国银行对面）</t>
    </r>
  </si>
  <si>
    <t xml:space="preserve">随州市曾都区龙门大药房</t>
  </si>
  <si>
    <t xml:space="preserve">赵兵</t>
  </si>
  <si>
    <r>
      <rPr>
        <sz val="10"/>
        <rFont val="Noto Sans"/>
        <family val="2"/>
      </rPr>
      <t xml:space="preserve">随州市曾都区龙门街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（中心医院龙门院区）</t>
    </r>
  </si>
  <si>
    <t xml:space="preserve">随州市曾都区妙药师大药房</t>
  </si>
  <si>
    <t xml:space="preserve">蔡晓红</t>
  </si>
  <si>
    <r>
      <rPr>
        <sz val="10"/>
        <rFont val="Noto Sans"/>
        <family val="2"/>
      </rPr>
      <t xml:space="preserve">随州市汉东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塑料厂隔壁（人保公司旁）</t>
    </r>
  </si>
  <si>
    <t xml:space="preserve">随州市曾都区明珠药店</t>
  </si>
  <si>
    <t xml:space="preserve">徐自斌</t>
  </si>
  <si>
    <r>
      <rPr>
        <sz val="10"/>
        <rFont val="Noto Sans"/>
        <family val="2"/>
      </rPr>
      <t xml:space="preserve">随州市解放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（大十字街老二医院对面）</t>
    </r>
  </si>
  <si>
    <t xml:space="preserve">随州市曾都区清泉药店</t>
  </si>
  <si>
    <t xml:space="preserve">周志会</t>
  </si>
  <si>
    <t xml:space="preserve">随州市曾都区清河路二桥头左岸星城对面</t>
  </si>
  <si>
    <t xml:space="preserve">随州市曾都区日月安大药房</t>
  </si>
  <si>
    <t xml:space="preserve">陈静</t>
  </si>
  <si>
    <t xml:space="preserve">随州市烈山大道花溪巷五眼桥小区</t>
  </si>
  <si>
    <t xml:space="preserve">随州市曾都区瑞安堂大药房</t>
  </si>
  <si>
    <t xml:space="preserve">姚小艳</t>
  </si>
  <si>
    <r>
      <rPr>
        <sz val="10"/>
        <rFont val="Noto Sans"/>
        <family val="2"/>
      </rPr>
      <t xml:space="preserve">随州市沿河大道北段香珠花园小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随州市曾都区神奇大药房</t>
  </si>
  <si>
    <t xml:space="preserve">李克云</t>
  </si>
  <si>
    <r>
      <rPr>
        <sz val="10"/>
        <rFont val="Noto Sans"/>
        <family val="2"/>
      </rPr>
      <t xml:space="preserve">随州市解放路</t>
    </r>
    <r>
      <rPr>
        <sz val="10"/>
        <rFont val="宋体"/>
        <family val="0"/>
        <charset val="134"/>
      </rPr>
      <t xml:space="preserve">30-18</t>
    </r>
    <r>
      <rPr>
        <sz val="10"/>
        <rFont val="Noto Sans"/>
        <family val="2"/>
      </rPr>
      <t xml:space="preserve">号（汽车站附近）</t>
    </r>
  </si>
  <si>
    <t xml:space="preserve">随州市曾都区舜井大药房</t>
  </si>
  <si>
    <t xml:space="preserve">胡杨</t>
  </si>
  <si>
    <r>
      <rPr>
        <sz val="10"/>
        <rFont val="Noto Sans"/>
        <family val="2"/>
      </rPr>
      <t xml:space="preserve">随州市曾都区舜井大道</t>
    </r>
    <r>
      <rPr>
        <sz val="10"/>
        <rFont val="宋体"/>
        <family val="0"/>
        <charset val="134"/>
      </rPr>
      <t xml:space="preserve">188-3</t>
    </r>
    <r>
      <rPr>
        <sz val="10"/>
        <rFont val="Noto Sans"/>
        <family val="2"/>
      </rPr>
      <t xml:space="preserve">号（新世纪购物广场附近）</t>
    </r>
  </si>
  <si>
    <t xml:space="preserve">随州市曾都区天福堂药房</t>
  </si>
  <si>
    <t xml:space="preserve">王国存</t>
  </si>
  <si>
    <r>
      <rPr>
        <sz val="10"/>
        <rFont val="Noto Sans"/>
        <family val="2"/>
      </rPr>
      <t xml:space="preserve">随州市青年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四方大成对面</t>
    </r>
  </si>
  <si>
    <t xml:space="preserve">随州市曾都区同泰大药房</t>
  </si>
  <si>
    <t xml:space="preserve">张伟</t>
  </si>
  <si>
    <r>
      <rPr>
        <sz val="10"/>
        <rFont val="Noto Sans"/>
        <family val="2"/>
      </rPr>
      <t xml:space="preserve">随州市烈山大道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曾都医院对面</t>
    </r>
  </si>
  <si>
    <t xml:space="preserve">随州市曾都区万家康大药房</t>
  </si>
  <si>
    <r>
      <rPr>
        <sz val="10"/>
        <color rgb="FF000000"/>
        <rFont val="Noto Sans"/>
        <family val="2"/>
      </rPr>
      <t xml:space="preserve">随州市曾都区南郊马家榨四组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（马家榨小区东侧）</t>
    </r>
  </si>
  <si>
    <t xml:space="preserve">随州市曾都区万润大药房</t>
  </si>
  <si>
    <t xml:space="preserve">施保国</t>
  </si>
  <si>
    <r>
      <rPr>
        <sz val="10"/>
        <rFont val="Noto Sans"/>
        <family val="2"/>
      </rPr>
      <t xml:space="preserve">随州市曾都区解放西路随州印象小区门面商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P42130300104</t>
  </si>
  <si>
    <t xml:space="preserve">随州市曾都区新院大药房</t>
  </si>
  <si>
    <t xml:space="preserve">谢红秀</t>
  </si>
  <si>
    <r>
      <rPr>
        <sz val="10"/>
        <rFont val="Noto Sans"/>
        <family val="2"/>
      </rPr>
      <t xml:space="preserve">随州市曾都区供销社院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医院龙门院区门口</t>
    </r>
    <r>
      <rPr>
        <sz val="10"/>
        <rFont val="宋体"/>
        <family val="0"/>
        <charset val="134"/>
      </rPr>
      <t xml:space="preserve">)</t>
    </r>
  </si>
  <si>
    <t xml:space="preserve">P42130300463</t>
  </si>
  <si>
    <t xml:space="preserve">随州市曾都区新院大药房七分店</t>
  </si>
  <si>
    <r>
      <rPr>
        <sz val="10"/>
        <rFont val="Noto Sans"/>
        <family val="2"/>
      </rPr>
      <t xml:space="preserve">随州市经济开发区东方家园小区</t>
    </r>
    <r>
      <rPr>
        <sz val="10"/>
        <rFont val="宋体"/>
        <family val="0"/>
        <charset val="134"/>
      </rPr>
      <t xml:space="preserve">B3#106</t>
    </r>
    <r>
      <rPr>
        <sz val="10"/>
        <rFont val="Noto Sans"/>
        <family val="2"/>
      </rPr>
      <t xml:space="preserve">（文帝院区正门）</t>
    </r>
  </si>
  <si>
    <t xml:space="preserve">P42130300190</t>
  </si>
  <si>
    <t xml:space="preserve">随州市曾都区新院大药房一分店</t>
  </si>
  <si>
    <t xml:space="preserve">金爱彬</t>
  </si>
  <si>
    <r>
      <rPr>
        <sz val="10"/>
        <rFont val="Noto Sans"/>
        <family val="2"/>
      </rPr>
      <t xml:space="preserve">随州市高新区东方家园小区</t>
    </r>
    <r>
      <rPr>
        <sz val="10"/>
        <rFont val="宋体"/>
        <family val="0"/>
        <charset val="134"/>
      </rPr>
      <t xml:space="preserve">A-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8-109</t>
    </r>
    <r>
      <rPr>
        <sz val="10"/>
        <rFont val="Noto Sans"/>
        <family val="2"/>
      </rPr>
      <t xml:space="preserve">号（文帝院区正门）</t>
    </r>
  </si>
  <si>
    <t xml:space="preserve">随州市高新区龙门大药房</t>
  </si>
  <si>
    <r>
      <rPr>
        <sz val="10"/>
        <rFont val="Noto Sans"/>
        <family val="2"/>
      </rPr>
      <t xml:space="preserve">随州市高新区东方家园小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商业楼（文帝院区正门）</t>
    </r>
  </si>
  <si>
    <t xml:space="preserve">P42130300079</t>
  </si>
  <si>
    <t xml:space="preserve">随州市济世堂药房</t>
  </si>
  <si>
    <t xml:space="preserve">李海波</t>
  </si>
  <si>
    <r>
      <rPr>
        <sz val="10"/>
        <rFont val="Noto Sans"/>
        <family val="2"/>
      </rPr>
      <t xml:space="preserve">随州市沿河大道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（市中医医院对面）</t>
    </r>
  </si>
  <si>
    <t xml:space="preserve">随州市经济技术开发区嘉音大药房</t>
  </si>
  <si>
    <t xml:space="preserve">王小平</t>
  </si>
  <si>
    <r>
      <rPr>
        <sz val="10"/>
        <rFont val="Noto Sans"/>
        <family val="2"/>
      </rPr>
      <t xml:space="preserve">随州市交通大道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老神龙车站旁</t>
    </r>
  </si>
  <si>
    <t xml:space="preserve">随州市瑞康药店</t>
  </si>
  <si>
    <t xml:space="preserve">柯爱华</t>
  </si>
  <si>
    <r>
      <rPr>
        <sz val="10"/>
        <rFont val="Noto Sans"/>
        <family val="2"/>
      </rPr>
      <t xml:space="preserve">随州市汉东路</t>
    </r>
    <r>
      <rPr>
        <sz val="10"/>
        <rFont val="宋体"/>
        <family val="0"/>
        <charset val="134"/>
      </rPr>
      <t xml:space="preserve">171-8</t>
    </r>
    <r>
      <rPr>
        <sz val="10"/>
        <rFont val="Noto Sans"/>
        <family val="2"/>
      </rPr>
      <t xml:space="preserve">号（老卫校旁）</t>
    </r>
  </si>
  <si>
    <t xml:space="preserve">随州市医药公司济世药堂</t>
  </si>
  <si>
    <t xml:space="preserve">张秋静</t>
  </si>
  <si>
    <r>
      <rPr>
        <sz val="10"/>
        <rFont val="Noto Sans"/>
        <family val="2"/>
      </rPr>
      <t xml:space="preserve">随州市曾都区龙门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中心医院龙门院区）</t>
    </r>
  </si>
  <si>
    <t xml:space="preserve">随州市政鑫大药房</t>
  </si>
  <si>
    <t xml:space="preserve">杨玉</t>
  </si>
  <si>
    <r>
      <rPr>
        <sz val="10"/>
        <rFont val="Noto Sans"/>
        <family val="2"/>
      </rPr>
      <t xml:space="preserve">随州市文峰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塞纳左岸小区门面）</t>
    </r>
  </si>
  <si>
    <t xml:space="preserve">曾都区四海康大药房</t>
  </si>
  <si>
    <r>
      <rPr>
        <sz val="10"/>
        <rFont val="Noto Sans"/>
        <family val="2"/>
      </rPr>
      <t xml:space="preserve">随州市曾都区明珠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中段台办西栋（爱尔眼科斜对面）</t>
    </r>
  </si>
  <si>
    <t xml:space="preserve">随州曾都区四海药店</t>
  </si>
  <si>
    <r>
      <rPr>
        <sz val="10"/>
        <rFont val="Noto Sans"/>
        <family val="2"/>
      </rPr>
      <t xml:space="preserve">随州市曾都区解放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老火车站对面</t>
    </r>
  </si>
  <si>
    <t xml:space="preserve">P42130300211</t>
  </si>
  <si>
    <t xml:space="preserve">随州市好药师瑞康堂大药房</t>
  </si>
  <si>
    <t xml:space="preserve">随州市曾都区南郊转盘老药厂（顺泰仓储南郊店对面）</t>
  </si>
  <si>
    <t xml:space="preserve">P42130300274</t>
  </si>
  <si>
    <t xml:space="preserve">随州市曾都区鸿林堂大药房</t>
  </si>
  <si>
    <t xml:space="preserve">喻红玲</t>
  </si>
  <si>
    <r>
      <rPr>
        <sz val="10"/>
        <rFont val="Noto Sans"/>
        <family val="2"/>
      </rPr>
      <t xml:space="preserve">随州市曾都区北郊街道八里岔社区汉孟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随州市曾都区君安大药房</t>
  </si>
  <si>
    <t xml:space="preserve">梁琼玉</t>
  </si>
  <si>
    <r>
      <rPr>
        <sz val="10"/>
        <rFont val="Noto Sans"/>
        <family val="2"/>
      </rPr>
      <t xml:space="preserve">随州市曾都区青年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（随州一中附近</t>
    </r>
    <r>
      <rPr>
        <sz val="10"/>
        <rFont val="宋体"/>
        <family val="0"/>
        <charset val="134"/>
      </rPr>
      <t xml:space="preserve">)</t>
    </r>
  </si>
  <si>
    <t xml:space="preserve">随州市曾都区千方百剂健康药房</t>
  </si>
  <si>
    <t xml:space="preserve">李小刚</t>
  </si>
  <si>
    <t xml:space="preserve">随州市青年路西端十字路口（齐星花园小区往市中医医院方向）</t>
  </si>
  <si>
    <t xml:space="preserve">随州市好药师李记大药房</t>
  </si>
  <si>
    <t xml:space="preserve">李伟</t>
  </si>
  <si>
    <r>
      <rPr>
        <sz val="10"/>
        <rFont val="Noto Sans"/>
        <family val="2"/>
      </rPr>
      <t xml:space="preserve">随州市曾都区玉波门横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（小十字街小吃街巷子里）</t>
    </r>
  </si>
  <si>
    <t xml:space="preserve">湖北神农源康药业有限公司神农大药房</t>
  </si>
  <si>
    <t xml:space="preserve">陈巧华</t>
  </si>
  <si>
    <r>
      <rPr>
        <sz val="10"/>
        <rFont val="Noto Sans"/>
        <family val="2"/>
      </rPr>
      <t xml:space="preserve">随州市烈山大道</t>
    </r>
    <r>
      <rPr>
        <sz val="10"/>
        <rFont val="Arial Unicode MS"/>
        <family val="0"/>
        <charset val="134"/>
      </rPr>
      <t xml:space="preserve">195</t>
    </r>
    <r>
      <rPr>
        <sz val="10"/>
        <rFont val="Noto Sans"/>
        <family val="2"/>
      </rPr>
      <t xml:space="preserve">号圣宫饭店对面（总店）</t>
    </r>
  </si>
  <si>
    <t xml:space="preserve">湖北神农源康药业有限公司神农大药房六分店</t>
  </si>
  <si>
    <t xml:space="preserve">贺芹</t>
  </si>
  <si>
    <t xml:space="preserve">随州市烈山大道东关小学巷内</t>
  </si>
  <si>
    <t xml:space="preserve">随州高新区新神农大药房</t>
  </si>
  <si>
    <t xml:space="preserve">杨英姿</t>
  </si>
  <si>
    <r>
      <rPr>
        <sz val="10"/>
        <rFont val="Noto Sans"/>
        <family val="2"/>
      </rPr>
      <t xml:space="preserve">随州市高新区东方家园小区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1-112</t>
    </r>
    <r>
      <rPr>
        <sz val="10"/>
        <rFont val="Noto Sans"/>
        <family val="2"/>
      </rPr>
      <t xml:space="preserve">号（文帝院区正门）</t>
    </r>
  </si>
  <si>
    <t xml:space="preserve">曾都区康顺堂大药房</t>
  </si>
  <si>
    <t xml:space="preserve">艾国胜</t>
  </si>
  <si>
    <r>
      <rPr>
        <sz val="10"/>
        <rFont val="Noto Sans"/>
        <family val="2"/>
      </rPr>
      <t xml:space="preserve">随州市曾都区沿河大道</t>
    </r>
    <r>
      <rPr>
        <sz val="10"/>
        <rFont val="Arial Unicode MS"/>
        <family val="0"/>
        <charset val="134"/>
      </rPr>
      <t xml:space="preserve">126-8</t>
    </r>
    <r>
      <rPr>
        <sz val="10"/>
        <rFont val="Noto Sans"/>
        <family val="2"/>
      </rPr>
      <t xml:space="preserve">随州宾馆旁</t>
    </r>
  </si>
  <si>
    <t xml:space="preserve">广水</t>
  </si>
  <si>
    <t xml:space="preserve">P42138100435</t>
  </si>
  <si>
    <t xml:space="preserve">广水市蔡河利民堂大药房</t>
  </si>
  <si>
    <t xml:space="preserve">章琢睿</t>
  </si>
  <si>
    <r>
      <rPr>
        <sz val="10"/>
        <rFont val="Noto Sans"/>
        <family val="2"/>
      </rPr>
      <t xml:space="preserve">广水市蔡河镇蔡河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P42138100350</t>
  </si>
  <si>
    <t xml:space="preserve">广水市长岭春天大药房</t>
  </si>
  <si>
    <t xml:space="preserve">何清</t>
  </si>
  <si>
    <r>
      <rPr>
        <sz val="10"/>
        <rFont val="Noto Sans"/>
        <family val="2"/>
      </rPr>
      <t xml:space="preserve">广水市长岭镇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42138100391</t>
  </si>
  <si>
    <t xml:space="preserve">广水市长岭永惠大药房</t>
  </si>
  <si>
    <t xml:space="preserve">明慧珍</t>
  </si>
  <si>
    <r>
      <rPr>
        <sz val="10"/>
        <rFont val="Noto Sans"/>
        <family val="2"/>
      </rPr>
      <t xml:space="preserve">广水市长岭镇水城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P42138100301</t>
  </si>
  <si>
    <t xml:space="preserve">广水市长岭益心堂大药房</t>
  </si>
  <si>
    <t xml:space="preserve">黄立新</t>
  </si>
  <si>
    <r>
      <rPr>
        <sz val="10"/>
        <rFont val="Noto Sans"/>
        <family val="2"/>
      </rPr>
      <t xml:space="preserve">广水市长岭镇水城大道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号</t>
    </r>
  </si>
  <si>
    <t xml:space="preserve">P42138100402</t>
  </si>
  <si>
    <t xml:space="preserve">广水市长岭镇新特药店</t>
  </si>
  <si>
    <t xml:space="preserve">付新河</t>
  </si>
  <si>
    <r>
      <rPr>
        <sz val="10"/>
        <rFont val="Noto Sans"/>
        <family val="2"/>
      </rPr>
      <t xml:space="preserve">广水市长岭镇长岭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P42138100406</t>
  </si>
  <si>
    <t xml:space="preserve">广水市长岭便民药店</t>
  </si>
  <si>
    <t xml:space="preserve">徐复习</t>
  </si>
  <si>
    <r>
      <rPr>
        <sz val="10"/>
        <rFont val="Noto Sans"/>
        <family val="2"/>
      </rPr>
      <t xml:space="preserve">广水市长岭镇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P42138100294</t>
  </si>
  <si>
    <t xml:space="preserve">广水市红锦天大药房</t>
  </si>
  <si>
    <t xml:space="preserve">毛芳芳</t>
  </si>
  <si>
    <t xml:space="preserve">广水市长岭镇文化路７号</t>
  </si>
  <si>
    <t xml:space="preserve">P42138100456</t>
  </si>
  <si>
    <t xml:space="preserve">广水市陈巷镇利康大药房</t>
  </si>
  <si>
    <t xml:space="preserve">陈桂芳</t>
  </si>
  <si>
    <r>
      <rPr>
        <sz val="10"/>
        <rFont val="Noto Sans"/>
        <family val="2"/>
      </rPr>
      <t xml:space="preserve">广水市陈巷镇东正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P42138100465</t>
  </si>
  <si>
    <t xml:space="preserve">广水市陈巷镇群益大药房</t>
  </si>
  <si>
    <t xml:space="preserve">李远军</t>
  </si>
  <si>
    <r>
      <rPr>
        <sz val="10"/>
        <rFont val="Noto Sans"/>
        <family val="2"/>
      </rPr>
      <t xml:space="preserve">广水市陈巷镇南正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P42138100515</t>
  </si>
  <si>
    <t xml:space="preserve">广水市浩然大药房</t>
  </si>
  <si>
    <t xml:space="preserve">汪浩然</t>
  </si>
  <si>
    <r>
      <rPr>
        <sz val="10"/>
        <rFont val="Noto Sans"/>
        <family val="2"/>
      </rPr>
      <t xml:space="preserve">广水市城郊办跑马场福嘉超市内一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42138100312</t>
  </si>
  <si>
    <t xml:space="preserve">广水市安馨大药房</t>
  </si>
  <si>
    <t xml:space="preserve">徐坤</t>
  </si>
  <si>
    <t xml:space="preserve">广水市城郊办跑马场社区</t>
  </si>
  <si>
    <t xml:space="preserve">P42138100557</t>
  </si>
  <si>
    <t xml:space="preserve">广水市时珍堂大药房</t>
  </si>
  <si>
    <t xml:space="preserve">吴春丽</t>
  </si>
  <si>
    <r>
      <rPr>
        <sz val="10"/>
        <rFont val="Noto Sans"/>
        <family val="2"/>
      </rPr>
      <t xml:space="preserve">广水市城郊办西门云海新城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P42138100264</t>
  </si>
  <si>
    <t xml:space="preserve">广水市怡康大药房</t>
  </si>
  <si>
    <t xml:space="preserve">曹阳</t>
  </si>
  <si>
    <r>
      <rPr>
        <sz val="10"/>
        <rFont val="Noto Sans"/>
        <family val="2"/>
      </rPr>
      <t xml:space="preserve">广水市城郊办大邦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P42138100379</t>
  </si>
  <si>
    <t xml:space="preserve">广水市仲景大药房四分店</t>
  </si>
  <si>
    <t xml:space="preserve">王海呈</t>
  </si>
  <si>
    <t xml:space="preserve">广水市城郊办南门盛泰城广联超市二楼</t>
  </si>
  <si>
    <t xml:space="preserve">P42138100507</t>
  </si>
  <si>
    <t xml:space="preserve">广水市天兴大药房</t>
  </si>
  <si>
    <t xml:space="preserve">周婷</t>
  </si>
  <si>
    <r>
      <rPr>
        <sz val="10"/>
        <rFont val="Noto Sans"/>
        <family val="2"/>
      </rPr>
      <t xml:space="preserve">广水市城郊办四贤路富康社区</t>
    </r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P42138100434</t>
  </si>
  <si>
    <t xml:space="preserve">广水市城郊康利药房</t>
  </si>
  <si>
    <t xml:space="preserve">乐义霞</t>
  </si>
  <si>
    <r>
      <rPr>
        <sz val="10"/>
        <rFont val="Noto Sans"/>
        <family val="2"/>
      </rPr>
      <t xml:space="preserve">广水市城郊办四贤路富康社区</t>
    </r>
    <r>
      <rPr>
        <sz val="10"/>
        <rFont val="宋体"/>
        <family val="0"/>
        <charset val="134"/>
      </rPr>
      <t xml:space="preserve">5197</t>
    </r>
    <r>
      <rPr>
        <sz val="10"/>
        <rFont val="Noto Sans"/>
        <family val="2"/>
      </rPr>
      <t xml:space="preserve">号</t>
    </r>
  </si>
  <si>
    <t xml:space="preserve">P42138100306</t>
  </si>
  <si>
    <t xml:space="preserve">广水市康顺大药房</t>
  </si>
  <si>
    <t xml:space="preserve">吴寒</t>
  </si>
  <si>
    <r>
      <rPr>
        <sz val="10"/>
        <rFont val="Noto Sans"/>
        <family val="2"/>
      </rPr>
      <t xml:space="preserve">广水市城郊办四贤路富康社区</t>
    </r>
    <r>
      <rPr>
        <sz val="10"/>
        <rFont val="宋体"/>
        <family val="0"/>
        <charset val="134"/>
      </rPr>
      <t xml:space="preserve">5121</t>
    </r>
    <r>
      <rPr>
        <sz val="10"/>
        <rFont val="Noto Sans"/>
        <family val="2"/>
      </rPr>
      <t xml:space="preserve">号</t>
    </r>
  </si>
  <si>
    <t xml:space="preserve">P42138100345</t>
  </si>
  <si>
    <t xml:space="preserve">广水市应山宝芝林药铺</t>
  </si>
  <si>
    <t xml:space="preserve">殷宏涛</t>
  </si>
  <si>
    <r>
      <rPr>
        <sz val="10"/>
        <rFont val="Noto Sans"/>
        <family val="2"/>
      </rPr>
      <t xml:space="preserve">广水市城郊办万景广场</t>
    </r>
    <r>
      <rPr>
        <sz val="10"/>
        <rFont val="宋体"/>
        <family val="0"/>
        <charset val="134"/>
      </rPr>
      <t xml:space="preserve">1—10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新汽车站</t>
    </r>
  </si>
  <si>
    <t xml:space="preserve">P42138100325</t>
  </si>
  <si>
    <t xml:space="preserve">广水市广水普康大药房碧水龙城店</t>
  </si>
  <si>
    <t xml:space="preserve">黄远霞</t>
  </si>
  <si>
    <r>
      <rPr>
        <sz val="10"/>
        <rFont val="Noto Sans"/>
        <family val="2"/>
      </rPr>
      <t xml:space="preserve">广水市广办桐柏大道碧水龙城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P42138100540</t>
  </si>
  <si>
    <t xml:space="preserve">广水市普仁药业零售连锁有限公司济康大药房</t>
  </si>
  <si>
    <t xml:space="preserve">梅伯全</t>
  </si>
  <si>
    <r>
      <rPr>
        <sz val="10"/>
        <rFont val="Noto Sans"/>
        <family val="2"/>
      </rPr>
      <t xml:space="preserve">广水街道办事处车站路地号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06-307</t>
    </r>
    <r>
      <rPr>
        <sz val="10"/>
        <color rgb="FF000000"/>
        <rFont val="Noto Sans"/>
        <family val="2"/>
      </rPr>
      <t xml:space="preserve">两间</t>
    </r>
  </si>
  <si>
    <t xml:space="preserve">P42138100380</t>
  </si>
  <si>
    <t xml:space="preserve">广水市民康车站路大药房</t>
  </si>
  <si>
    <t xml:space="preserve">杨朝霞</t>
  </si>
  <si>
    <t xml:space="preserve">广水市广办中山花园</t>
  </si>
  <si>
    <t xml:space="preserve">P42138100259</t>
  </si>
  <si>
    <t xml:space="preserve">广水市广水鄂北大药房</t>
  </si>
  <si>
    <t xml:space="preserve">程运</t>
  </si>
  <si>
    <r>
      <rPr>
        <sz val="10"/>
        <rFont val="Noto Sans"/>
        <family val="2"/>
      </rPr>
      <t xml:space="preserve">广水市广办公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P42138100370</t>
  </si>
  <si>
    <t xml:space="preserve">广水市广水华康大药房</t>
  </si>
  <si>
    <t xml:space="preserve">胡明勇</t>
  </si>
  <si>
    <t xml:space="preserve">广水市广办广联超市右侧</t>
  </si>
  <si>
    <t xml:space="preserve">P42138100375</t>
  </si>
  <si>
    <t xml:space="preserve">广水市广水中山新特药房</t>
  </si>
  <si>
    <t xml:space="preserve">杨用佳</t>
  </si>
  <si>
    <r>
      <rPr>
        <sz val="10"/>
        <rFont val="Noto Sans"/>
        <family val="2"/>
      </rPr>
      <t xml:space="preserve">广水市广办解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P42138100374</t>
  </si>
  <si>
    <t xml:space="preserve">广水市广水康佳大药房</t>
  </si>
  <si>
    <t xml:space="preserve">彭慧娥</t>
  </si>
  <si>
    <r>
      <rPr>
        <sz val="10"/>
        <rFont val="Noto Sans"/>
        <family val="2"/>
      </rPr>
      <t xml:space="preserve">广水市广办解放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P42138100538</t>
  </si>
  <si>
    <t xml:space="preserve">广水市普仁药业零售连锁有限公司二医院门前店</t>
  </si>
  <si>
    <r>
      <rPr>
        <sz val="10"/>
        <rFont val="Noto Sans"/>
        <family val="2"/>
      </rPr>
      <t xml:space="preserve">广水市广办解放路朝阳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7</t>
    </r>
  </si>
  <si>
    <t xml:space="preserve">P42138100339</t>
  </si>
  <si>
    <t xml:space="preserve">广水市普仁药业零售连锁有限公司普仁堂便民药房</t>
  </si>
  <si>
    <r>
      <rPr>
        <sz val="10"/>
        <rFont val="Noto Sans"/>
        <family val="2"/>
      </rPr>
      <t xml:space="preserve">广水市广办解放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二医院内）</t>
    </r>
  </si>
  <si>
    <t xml:space="preserve">P42138100333</t>
  </si>
  <si>
    <t xml:space="preserve">广水市广水康复大药房</t>
  </si>
  <si>
    <t xml:space="preserve">郭威</t>
  </si>
  <si>
    <r>
      <rPr>
        <sz val="10"/>
        <rFont val="Noto Sans"/>
        <family val="2"/>
      </rPr>
      <t xml:space="preserve">广水市广办解放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医院门口</t>
    </r>
  </si>
  <si>
    <t xml:space="preserve">P42138100263</t>
  </si>
  <si>
    <t xml:space="preserve">广水市广水中山大药房</t>
  </si>
  <si>
    <t xml:space="preserve">周海燕</t>
  </si>
  <si>
    <r>
      <rPr>
        <sz val="10"/>
        <rFont val="Noto Sans"/>
        <family val="2"/>
      </rPr>
      <t xml:space="preserve">广水市广办解放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阳光星城</t>
    </r>
  </si>
  <si>
    <t xml:space="preserve">P42138100337</t>
  </si>
  <si>
    <t xml:space="preserve">广水市民康大药房</t>
  </si>
  <si>
    <t xml:space="preserve">黄卫东</t>
  </si>
  <si>
    <r>
      <rPr>
        <sz val="10"/>
        <rFont val="Noto Sans"/>
        <family val="2"/>
      </rPr>
      <t xml:space="preserve">广水市广办解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二医院对面</t>
    </r>
  </si>
  <si>
    <t xml:space="preserve">P42138100476</t>
  </si>
  <si>
    <t xml:space="preserve">广水市广办健信大药房</t>
  </si>
  <si>
    <t xml:space="preserve">郝毅</t>
  </si>
  <si>
    <r>
      <rPr>
        <sz val="10"/>
        <rFont val="Noto Sans"/>
        <family val="2"/>
      </rPr>
      <t xml:space="preserve">广水市广办解放路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2-153</t>
    </r>
    <r>
      <rPr>
        <sz val="10"/>
        <color rgb="FF000000"/>
        <rFont val="Noto Sans"/>
        <family val="2"/>
      </rPr>
      <t xml:space="preserve">号</t>
    </r>
  </si>
  <si>
    <t xml:space="preserve">P42138100400</t>
  </si>
  <si>
    <t xml:space="preserve">广水市普仁药业零售连锁有限公司普仁堂药店</t>
  </si>
  <si>
    <r>
      <rPr>
        <sz val="10"/>
        <rFont val="Noto Sans"/>
        <family val="2"/>
      </rPr>
      <t xml:space="preserve">广水市广办解放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P42138100385</t>
  </si>
  <si>
    <t xml:space="preserve">广水市康坤大药房</t>
  </si>
  <si>
    <r>
      <rPr>
        <sz val="10"/>
        <rFont val="Noto Sans"/>
        <family val="2"/>
      </rPr>
      <t xml:space="preserve">广水市广办解放路（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超市内）</t>
    </r>
  </si>
  <si>
    <t xml:space="preserve">P42138100478</t>
  </si>
  <si>
    <t xml:space="preserve">广水市广盛大药房豪瑞雅居店</t>
  </si>
  <si>
    <t xml:space="preserve">郝凯</t>
  </si>
  <si>
    <r>
      <rPr>
        <sz val="10"/>
        <rFont val="Noto Sans"/>
        <family val="2"/>
      </rPr>
      <t xml:space="preserve">广水市广办芦兴大道豪瑞雅居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02-103</t>
    </r>
    <r>
      <rPr>
        <sz val="10"/>
        <color rgb="FF000000"/>
        <rFont val="Noto Sans"/>
        <family val="2"/>
      </rPr>
      <t xml:space="preserve">号</t>
    </r>
  </si>
  <si>
    <t xml:space="preserve">P42138100355</t>
  </si>
  <si>
    <t xml:space="preserve">广水市广水康乐药店</t>
  </si>
  <si>
    <t xml:space="preserve">邢玉晔</t>
  </si>
  <si>
    <r>
      <rPr>
        <sz val="10"/>
        <rFont val="Noto Sans"/>
        <family val="2"/>
      </rPr>
      <t xml:space="preserve">广水市广办武元路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P42138100265</t>
  </si>
  <si>
    <t xml:space="preserve">广水市养生健康大药房</t>
  </si>
  <si>
    <t xml:space="preserve">杨军</t>
  </si>
  <si>
    <r>
      <rPr>
        <sz val="10"/>
        <rFont val="Noto Sans"/>
        <family val="2"/>
      </rPr>
      <t xml:space="preserve">广水市广办武元路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P42138100539</t>
  </si>
  <si>
    <t xml:space="preserve">广水市普仁药业零售连锁有限公司普仁堂药房武元路店</t>
  </si>
  <si>
    <r>
      <rPr>
        <sz val="10"/>
        <rFont val="Noto Sans"/>
        <family val="2"/>
      </rPr>
      <t xml:space="preserve">广水市广办武元路</t>
    </r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P42138100387</t>
  </si>
  <si>
    <t xml:space="preserve">广水市普仁药业零售连锁有限公司国药大药房</t>
  </si>
  <si>
    <r>
      <rPr>
        <sz val="10"/>
        <rFont val="Noto Sans"/>
        <family val="2"/>
      </rPr>
      <t xml:space="preserve">广水市广办人民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P42138100466</t>
  </si>
  <si>
    <t xml:space="preserve">广水市益乐大药房</t>
  </si>
  <si>
    <t xml:space="preserve">魏斐斐</t>
  </si>
  <si>
    <r>
      <rPr>
        <sz val="10"/>
        <rFont val="Noto Sans"/>
        <family val="2"/>
      </rPr>
      <t xml:space="preserve">广水市广办公园路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42138100340</t>
  </si>
  <si>
    <t xml:space="preserve">广水市广水仁源堂大药房</t>
  </si>
  <si>
    <t xml:space="preserve">周翠</t>
  </si>
  <si>
    <r>
      <rPr>
        <sz val="10"/>
        <rFont val="Noto Sans"/>
        <family val="2"/>
      </rPr>
      <t xml:space="preserve">广水市广办西河社区八一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P42138100261</t>
  </si>
  <si>
    <t xml:space="preserve">广水市广水康健药房</t>
  </si>
  <si>
    <t xml:space="preserve">戚红提</t>
  </si>
  <si>
    <r>
      <rPr>
        <sz val="10"/>
        <rFont val="Noto Sans"/>
        <family val="2"/>
      </rPr>
      <t xml:space="preserve">广水市广办中山大道</t>
    </r>
    <r>
      <rPr>
        <sz val="10"/>
        <rFont val="宋体"/>
        <family val="0"/>
        <charset val="134"/>
      </rPr>
      <t xml:space="preserve">1—33</t>
    </r>
    <r>
      <rPr>
        <sz val="10"/>
        <rFont val="Noto Sans"/>
        <family val="2"/>
      </rPr>
      <t xml:space="preserve">号</t>
    </r>
  </si>
  <si>
    <t xml:space="preserve">P42138100360</t>
  </si>
  <si>
    <t xml:space="preserve">广水市广水永康药店</t>
  </si>
  <si>
    <t xml:space="preserve">李立</t>
  </si>
  <si>
    <r>
      <rPr>
        <sz val="10"/>
        <rFont val="Noto Sans"/>
        <family val="2"/>
      </rPr>
      <t xml:space="preserve">广水市广办中山大道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P42138100348</t>
  </si>
  <si>
    <t xml:space="preserve">广水市平安大药房</t>
  </si>
  <si>
    <t xml:space="preserve">朱秋霞</t>
  </si>
  <si>
    <r>
      <rPr>
        <sz val="10"/>
        <rFont val="Noto Sans"/>
        <family val="2"/>
      </rPr>
      <t xml:space="preserve">广水市广办中山大道</t>
    </r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P42138100292</t>
  </si>
  <si>
    <t xml:space="preserve">广水市广水绿岛药店</t>
  </si>
  <si>
    <t xml:space="preserve">吴金阳</t>
  </si>
  <si>
    <t xml:space="preserve">广水市广办中山大道南绿化岛旁</t>
  </si>
  <si>
    <t xml:space="preserve">P42138100284</t>
  </si>
  <si>
    <t xml:space="preserve">广水欣康大药房</t>
  </si>
  <si>
    <t xml:space="preserve">李珍丽</t>
  </si>
  <si>
    <r>
      <rPr>
        <sz val="10"/>
        <rFont val="Noto Sans"/>
        <family val="2"/>
      </rPr>
      <t xml:space="preserve">广水市广办中山大道西河段</t>
    </r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超市旁</t>
    </r>
  </si>
  <si>
    <t xml:space="preserve">P42138100386</t>
  </si>
  <si>
    <t xml:space="preserve">广水市普仁药业零售连锁有限公司广场大药房</t>
  </si>
  <si>
    <r>
      <rPr>
        <sz val="10"/>
        <rFont val="Noto Sans"/>
        <family val="2"/>
      </rPr>
      <t xml:space="preserve">广水市广办中山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P42138100338</t>
  </si>
  <si>
    <t xml:space="preserve">广水市保康新特药店</t>
  </si>
  <si>
    <r>
      <rPr>
        <sz val="10"/>
        <rFont val="Noto Sans"/>
        <family val="2"/>
      </rPr>
      <t xml:space="preserve">广水市广办中山街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南立交桥</t>
    </r>
  </si>
  <si>
    <t xml:space="preserve">P42138100353</t>
  </si>
  <si>
    <t xml:space="preserve">广水市国远大药房</t>
  </si>
  <si>
    <r>
      <rPr>
        <sz val="10"/>
        <color rgb="FF000000"/>
        <rFont val="Noto Sans"/>
        <family val="2"/>
      </rPr>
      <t xml:space="preserve">广水市武元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P42138100514</t>
  </si>
  <si>
    <t xml:space="preserve">广水市郝店仁欣药房</t>
  </si>
  <si>
    <t xml:space="preserve">姚从建</t>
  </si>
  <si>
    <r>
      <rPr>
        <sz val="10"/>
        <rFont val="Noto Sans"/>
        <family val="2"/>
      </rPr>
      <t xml:space="preserve">广水市郝店镇郝店街育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42138100482</t>
  </si>
  <si>
    <t xml:space="preserve">广水市瑞康府大药房</t>
  </si>
  <si>
    <t xml:space="preserve">易传霞</t>
  </si>
  <si>
    <r>
      <rPr>
        <sz val="10"/>
        <rFont val="Noto Sans"/>
        <family val="2"/>
      </rPr>
      <t xml:space="preserve">广水市开发区东皇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42138100508</t>
  </si>
  <si>
    <t xml:space="preserve">广水市普仁药业零售连锁有限公司仁和堂大药房</t>
  </si>
  <si>
    <t xml:space="preserve">梅伯泉</t>
  </si>
  <si>
    <r>
      <rPr>
        <sz val="10"/>
        <rFont val="Noto Sans"/>
        <family val="2"/>
      </rPr>
      <t xml:space="preserve">广水市开发区鄂北大道</t>
    </r>
    <r>
      <rPr>
        <sz val="1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P42138100354</t>
  </si>
  <si>
    <t xml:space="preserve">广水市武胜大药房</t>
  </si>
  <si>
    <t xml:space="preserve">左琴雯</t>
  </si>
  <si>
    <r>
      <rPr>
        <sz val="10"/>
        <rFont val="Noto Sans"/>
        <family val="2"/>
      </rPr>
      <t xml:space="preserve">广水市开发区鄂北大道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P42138100351</t>
  </si>
  <si>
    <t xml:space="preserve">广水市开发区向阳药店</t>
  </si>
  <si>
    <t xml:space="preserve">吴红</t>
  </si>
  <si>
    <r>
      <rPr>
        <sz val="10"/>
        <rFont val="Noto Sans"/>
        <family val="2"/>
      </rPr>
      <t xml:space="preserve">广水市开发区鄂北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P42138100287</t>
  </si>
  <si>
    <t xml:space="preserve">广水市开发区济安药店</t>
  </si>
  <si>
    <t xml:space="preserve">饶倩倩</t>
  </si>
  <si>
    <r>
      <rPr>
        <sz val="10"/>
        <rFont val="Noto Sans"/>
        <family val="2"/>
      </rPr>
      <t xml:space="preserve">广水市开发区鄂北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P42138100356</t>
  </si>
  <si>
    <t xml:space="preserve">广水市广水恒康大药房</t>
  </si>
  <si>
    <t xml:space="preserve">胡红梅</t>
  </si>
  <si>
    <r>
      <rPr>
        <sz val="10"/>
        <rFont val="Noto Sans"/>
        <family val="2"/>
      </rPr>
      <t xml:space="preserve">广水市开发区黄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42138100483</t>
  </si>
  <si>
    <t xml:space="preserve">广水市同益药店</t>
  </si>
  <si>
    <t xml:space="preserve">甘燕飞</t>
  </si>
  <si>
    <t xml:space="preserve">广水市开发区发展大道</t>
  </si>
  <si>
    <t xml:space="preserve">P42138100393</t>
  </si>
  <si>
    <t xml:space="preserve">广水市李店药店</t>
  </si>
  <si>
    <t xml:space="preserve">徐艳</t>
  </si>
  <si>
    <t xml:space="preserve">广水市李店镇中心街</t>
  </si>
  <si>
    <t xml:space="preserve">P42138100441</t>
  </si>
  <si>
    <t xml:space="preserve">广水市马坪军山大药房</t>
  </si>
  <si>
    <t xml:space="preserve">张涛</t>
  </si>
  <si>
    <r>
      <rPr>
        <sz val="10"/>
        <rFont val="Noto Sans"/>
        <family val="2"/>
      </rPr>
      <t xml:space="preserve">广水市马坪镇汉孟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P42138100500</t>
  </si>
  <si>
    <t xml:space="preserve">广水市马坪保春堂大药房</t>
  </si>
  <si>
    <t xml:space="preserve">徐德炳</t>
  </si>
  <si>
    <r>
      <rPr>
        <sz val="10"/>
        <rFont val="Noto Sans"/>
        <family val="2"/>
      </rPr>
      <t xml:space="preserve">广水市马坪镇交通大道</t>
    </r>
    <r>
      <rPr>
        <sz val="10"/>
        <rFont val="宋体"/>
        <family val="0"/>
        <charset val="134"/>
      </rPr>
      <t xml:space="preserve">7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P42138100501</t>
  </si>
  <si>
    <t xml:space="preserve">广水市马坪康乐药店</t>
  </si>
  <si>
    <t xml:space="preserve">晏杏</t>
  </si>
  <si>
    <r>
      <rPr>
        <sz val="10"/>
        <rFont val="Noto Sans"/>
        <family val="2"/>
      </rPr>
      <t xml:space="preserve">广水市马坪镇柳林西街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P42138100288</t>
  </si>
  <si>
    <t xml:space="preserve">广水市丽康大药房</t>
  </si>
  <si>
    <t xml:space="preserve">黄傲梅</t>
  </si>
  <si>
    <r>
      <rPr>
        <sz val="10"/>
        <rFont val="Noto Sans"/>
        <family val="2"/>
      </rPr>
      <t xml:space="preserve">广水市马坪镇詹王星</t>
    </r>
    <r>
      <rPr>
        <sz val="10"/>
        <rFont val="宋体"/>
        <family val="0"/>
        <charset val="134"/>
      </rPr>
      <t xml:space="preserve">B-8</t>
    </r>
    <r>
      <rPr>
        <sz val="10"/>
        <rFont val="Noto Sans"/>
        <family val="2"/>
      </rPr>
      <t xml:space="preserve">商铺</t>
    </r>
  </si>
  <si>
    <t xml:space="preserve">P42138100317</t>
  </si>
  <si>
    <t xml:space="preserve">广水市君康大药房（普通合伙）</t>
  </si>
  <si>
    <t xml:space="preserve">李星</t>
  </si>
  <si>
    <t xml:space="preserve">广水市十里办事处翡翠山湖商铺</t>
  </si>
  <si>
    <t xml:space="preserve">P42138100283</t>
  </si>
  <si>
    <t xml:space="preserve">广水市十里卫民大药房</t>
  </si>
  <si>
    <t xml:space="preserve">阙楠朝</t>
  </si>
  <si>
    <t xml:space="preserve">广水市十里办事处清水桥二街</t>
  </si>
  <si>
    <t xml:space="preserve">P42138100297</t>
  </si>
  <si>
    <t xml:space="preserve">广水市群升药房</t>
  </si>
  <si>
    <t xml:space="preserve">陈子强</t>
  </si>
  <si>
    <t xml:space="preserve">广水市十里清水桥社区</t>
  </si>
  <si>
    <t xml:space="preserve">P42138100309</t>
  </si>
  <si>
    <t xml:space="preserve">广水市新一中大药房</t>
  </si>
  <si>
    <t xml:space="preserve">孟庆刚</t>
  </si>
  <si>
    <r>
      <rPr>
        <sz val="10"/>
        <rFont val="Noto Sans"/>
        <family val="2"/>
      </rPr>
      <t xml:space="preserve">广水市十里办事处清水桥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客隆超市内</t>
    </r>
  </si>
  <si>
    <t xml:space="preserve">P42138100503</t>
  </si>
  <si>
    <t xml:space="preserve">广水市康三济药房</t>
  </si>
  <si>
    <t xml:space="preserve">李琼华</t>
  </si>
  <si>
    <r>
      <rPr>
        <sz val="10"/>
        <rFont val="Noto Sans"/>
        <family val="2"/>
      </rPr>
      <t xml:space="preserve">广水市十里办事处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P42138100361</t>
  </si>
  <si>
    <t xml:space="preserve">广水市十里民康药店</t>
  </si>
  <si>
    <t xml:space="preserve">韩红涛</t>
  </si>
  <si>
    <t xml:space="preserve">广水市十里办事处十里老街口</t>
  </si>
  <si>
    <t xml:space="preserve">P42138100298</t>
  </si>
  <si>
    <t xml:space="preserve">广水市太平镇康福寿药堂</t>
  </si>
  <si>
    <t xml:space="preserve">陈德炎</t>
  </si>
  <si>
    <r>
      <rPr>
        <sz val="10"/>
        <rFont val="Noto Sans"/>
        <family val="2"/>
      </rPr>
      <t xml:space="preserve">广水市太平镇中正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42138100401</t>
  </si>
  <si>
    <t xml:space="preserve">广水市普仁药业零售连锁有限公司太平康民药店</t>
  </si>
  <si>
    <t xml:space="preserve">杨应辉</t>
  </si>
  <si>
    <r>
      <rPr>
        <sz val="10"/>
        <rFont val="Noto Sans"/>
        <family val="2"/>
      </rPr>
      <t xml:space="preserve">广水市太平乡太平南街</t>
    </r>
    <r>
      <rPr>
        <sz val="10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P42138100308</t>
  </si>
  <si>
    <t xml:space="preserve">广水市太平镇老百姓大药房</t>
  </si>
  <si>
    <t xml:space="preserve">陈秋明</t>
  </si>
  <si>
    <r>
      <rPr>
        <sz val="10"/>
        <rFont val="Noto Sans"/>
        <family val="2"/>
      </rPr>
      <t xml:space="preserve">广水市太平镇中大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P42138100305</t>
  </si>
  <si>
    <t xml:space="preserve">广水市吴店健康药店</t>
  </si>
  <si>
    <t xml:space="preserve">郝萍</t>
  </si>
  <si>
    <r>
      <rPr>
        <sz val="10"/>
        <rFont val="Noto Sans"/>
        <family val="2"/>
      </rPr>
      <t xml:space="preserve">广水市吴店镇</t>
    </r>
    <r>
      <rPr>
        <sz val="10"/>
        <color rgb="FF000000"/>
        <rFont val="Noto Sans"/>
        <family val="2"/>
      </rPr>
      <t xml:space="preserve">吴店街</t>
    </r>
  </si>
  <si>
    <t xml:space="preserve">P42138100303</t>
  </si>
  <si>
    <t xml:space="preserve">广水市吴店惠民药店</t>
  </si>
  <si>
    <t xml:space="preserve">饶华江</t>
  </si>
  <si>
    <t xml:space="preserve">广水市吴店镇吴店街</t>
  </si>
  <si>
    <t xml:space="preserve">P42138100359</t>
  </si>
  <si>
    <t xml:space="preserve">湖北至欣药业有限公司益康药店</t>
  </si>
  <si>
    <t xml:space="preserve">周光朝</t>
  </si>
  <si>
    <r>
      <rPr>
        <sz val="10"/>
        <rFont val="Noto Sans"/>
        <family val="2"/>
      </rPr>
      <t xml:space="preserve">广水市杨寨镇方店街府前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P42138100382</t>
  </si>
  <si>
    <t xml:space="preserve">广水市普仁药业零售连锁有限公司方店药店</t>
  </si>
  <si>
    <t xml:space="preserve">邓红玲</t>
  </si>
  <si>
    <t xml:space="preserve">广水市杨寨镇方店街</t>
  </si>
  <si>
    <t xml:space="preserve">P42138100293</t>
  </si>
  <si>
    <t xml:space="preserve">广水市好大夫大药房</t>
  </si>
  <si>
    <t xml:space="preserve">黄秀红</t>
  </si>
  <si>
    <r>
      <rPr>
        <sz val="10"/>
        <rFont val="Noto Sans"/>
        <family val="2"/>
      </rPr>
      <t xml:space="preserve">广水市杨寨镇方店街黄杨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42138100556</t>
  </si>
  <si>
    <t xml:space="preserve">广水市方店众康堂药店</t>
  </si>
  <si>
    <t xml:space="preserve">江丹丹</t>
  </si>
  <si>
    <r>
      <rPr>
        <sz val="10"/>
        <rFont val="Noto Sans"/>
        <family val="2"/>
      </rPr>
      <t xml:space="preserve">广水市杨寨镇黄杨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P42138100318</t>
  </si>
  <si>
    <t xml:space="preserve">广水市杨寨镇方店仁和药店</t>
  </si>
  <si>
    <t xml:space="preserve">付艳</t>
  </si>
  <si>
    <r>
      <rPr>
        <sz val="10"/>
        <rFont val="Noto Sans"/>
        <family val="2"/>
      </rPr>
      <t xml:space="preserve">广水市杨寨镇方店街新建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P42138100341</t>
  </si>
  <si>
    <t xml:space="preserve">广水市杨寨镇老百姓药店</t>
  </si>
  <si>
    <t xml:space="preserve">邓艳琴</t>
  </si>
  <si>
    <r>
      <rPr>
        <sz val="10"/>
        <rFont val="Noto Sans"/>
        <family val="2"/>
      </rPr>
      <t xml:space="preserve">广水市杨寨镇黄杨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P42138100457</t>
  </si>
  <si>
    <t xml:space="preserve">广水市天诚大药房</t>
  </si>
  <si>
    <t xml:space="preserve">胡其志</t>
  </si>
  <si>
    <r>
      <rPr>
        <sz val="10"/>
        <rFont val="Noto Sans"/>
        <family val="2"/>
      </rPr>
      <t xml:space="preserve">广水市应办宝林北路</t>
    </r>
    <r>
      <rPr>
        <sz val="10"/>
        <rFont val="宋体"/>
        <family val="0"/>
        <charset val="134"/>
      </rPr>
      <t xml:space="preserve">7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P42138100396</t>
  </si>
  <si>
    <t xml:space="preserve">广水市康瑞大药房（普通合伙）</t>
  </si>
  <si>
    <t xml:space="preserve">熊献忠</t>
  </si>
  <si>
    <r>
      <rPr>
        <sz val="10"/>
        <rFont val="Noto Sans"/>
        <family val="2"/>
      </rPr>
      <t xml:space="preserve">广水市应办宝林路北出口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水岸星城对面</t>
    </r>
  </si>
  <si>
    <t xml:space="preserve">P42138100452</t>
  </si>
  <si>
    <t xml:space="preserve">广水市益寿堂大药房三环店</t>
  </si>
  <si>
    <t xml:space="preserve">王浩</t>
  </si>
  <si>
    <r>
      <rPr>
        <sz val="10"/>
        <rFont val="Noto Sans"/>
        <family val="2"/>
      </rPr>
      <t xml:space="preserve">广水市应办北门三环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P42138100392</t>
  </si>
  <si>
    <t xml:space="preserve">广水市普仁药业零售连锁有限公司普康大药房</t>
  </si>
  <si>
    <r>
      <rPr>
        <sz val="10"/>
        <rFont val="Noto Sans"/>
        <family val="2"/>
      </rPr>
      <t xml:space="preserve">广水市应办北门三环路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号国土局对面</t>
    </r>
  </si>
  <si>
    <t xml:space="preserve">P42138100403</t>
  </si>
  <si>
    <t xml:space="preserve">广水市益寿堂大药房大邦路店</t>
  </si>
  <si>
    <r>
      <rPr>
        <sz val="10"/>
        <rFont val="Noto Sans"/>
        <family val="2"/>
      </rPr>
      <t xml:space="preserve">广水市应办大邦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乾星商务大楼</t>
    </r>
  </si>
  <si>
    <t xml:space="preserve">P42138100477</t>
  </si>
  <si>
    <t xml:space="preserve">广水市广盛大药房西门店</t>
  </si>
  <si>
    <r>
      <rPr>
        <sz val="10"/>
        <rFont val="Noto Sans"/>
        <family val="2"/>
      </rPr>
      <t xml:space="preserve">广水市应办大邦路新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P42138100368</t>
  </si>
  <si>
    <t xml:space="preserve">随州修正堂大药房连锁经营有限公司西门店</t>
  </si>
  <si>
    <t xml:space="preserve">李国慎</t>
  </si>
  <si>
    <r>
      <rPr>
        <sz val="10"/>
        <rFont val="Noto Sans"/>
        <family val="2"/>
      </rPr>
      <t xml:space="preserve">广水市应办大邦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轻工超市内</t>
    </r>
  </si>
  <si>
    <t xml:space="preserve">P42138100330</t>
  </si>
  <si>
    <t xml:space="preserve">广水市应山康健大药房</t>
  </si>
  <si>
    <t xml:space="preserve">周光明</t>
  </si>
  <si>
    <r>
      <rPr>
        <sz val="10"/>
        <rFont val="Noto Sans"/>
        <family val="2"/>
      </rPr>
      <t xml:space="preserve">广水市应办东大街丁字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P42138100344</t>
  </si>
  <si>
    <t xml:space="preserve">广水市济仁堂大药房东大药店</t>
  </si>
  <si>
    <t xml:space="preserve">王松</t>
  </si>
  <si>
    <r>
      <rPr>
        <sz val="10"/>
        <rFont val="Noto Sans"/>
        <family val="2"/>
      </rPr>
      <t xml:space="preserve">广水市应办东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P42138100310</t>
  </si>
  <si>
    <t xml:space="preserve">广水市应山吉仁堂药店</t>
  </si>
  <si>
    <t xml:space="preserve">范秀芝</t>
  </si>
  <si>
    <r>
      <rPr>
        <sz val="10"/>
        <rFont val="Noto Sans"/>
        <family val="2"/>
      </rPr>
      <t xml:space="preserve">广水市应办东大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P42138100362</t>
  </si>
  <si>
    <t xml:space="preserve">广水市济仁堂大药房总店</t>
  </si>
  <si>
    <t xml:space="preserve">李小平</t>
  </si>
  <si>
    <r>
      <rPr>
        <sz val="10"/>
        <rFont val="Noto Sans"/>
        <family val="2"/>
      </rPr>
      <t xml:space="preserve">广水市应办文化二路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42138100311</t>
  </si>
  <si>
    <t xml:space="preserve">广水市仁和堂大药房</t>
  </si>
  <si>
    <t xml:space="preserve">朱艳清</t>
  </si>
  <si>
    <r>
      <rPr>
        <sz val="10"/>
        <rFont val="Noto Sans"/>
        <family val="2"/>
      </rPr>
      <t xml:space="preserve">广水市应办东正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轻工超市内）</t>
    </r>
  </si>
  <si>
    <t xml:space="preserve">P42138100299</t>
  </si>
  <si>
    <t xml:space="preserve">广水市应润大药房</t>
  </si>
  <si>
    <t xml:space="preserve">陈艳平</t>
  </si>
  <si>
    <r>
      <rPr>
        <sz val="10"/>
        <rFont val="Noto Sans"/>
        <family val="2"/>
      </rPr>
      <t xml:space="preserve">广水市应办东正街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42138100405</t>
  </si>
  <si>
    <t xml:space="preserve">广水市应山中心大药房</t>
  </si>
  <si>
    <t xml:space="preserve">何园</t>
  </si>
  <si>
    <r>
      <rPr>
        <sz val="10"/>
        <rFont val="Noto Sans"/>
        <family val="2"/>
      </rPr>
      <t xml:space="preserve">广水市应办督察巷商贸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铺</t>
    </r>
  </si>
  <si>
    <t xml:space="preserve">P42138100424</t>
  </si>
  <si>
    <t xml:space="preserve">广水市应山康信药店（普通合伙）</t>
  </si>
  <si>
    <t xml:space="preserve">彭秀兰</t>
  </si>
  <si>
    <r>
      <rPr>
        <sz val="10"/>
        <rFont val="Noto Sans"/>
        <family val="2"/>
      </rPr>
      <t xml:space="preserve">广水市应办广安路</t>
    </r>
    <r>
      <rPr>
        <sz val="10"/>
        <rFont val="宋体"/>
        <family val="0"/>
        <charset val="134"/>
      </rPr>
      <t xml:space="preserve">11-5</t>
    </r>
    <r>
      <rPr>
        <sz val="10"/>
        <rFont val="Noto Sans"/>
        <family val="2"/>
      </rPr>
      <t xml:space="preserve">号应山办事处对面</t>
    </r>
  </si>
  <si>
    <t xml:space="preserve">P42138100334</t>
  </si>
  <si>
    <t xml:space="preserve">广水市益寿堂大药房</t>
  </si>
  <si>
    <r>
      <rPr>
        <sz val="10"/>
        <rFont val="Noto Sans"/>
        <family val="2"/>
      </rPr>
      <t xml:space="preserve">广水市应办广安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铺广播局楼下</t>
    </r>
  </si>
  <si>
    <t xml:space="preserve">P42138100428</t>
  </si>
  <si>
    <t xml:space="preserve">广水市健宁大药房</t>
  </si>
  <si>
    <t xml:space="preserve">周建国</t>
  </si>
  <si>
    <r>
      <rPr>
        <sz val="10"/>
        <rFont val="Noto Sans"/>
        <family val="2"/>
      </rPr>
      <t xml:space="preserve">广水市应办广安路</t>
    </r>
    <r>
      <rPr>
        <sz val="10"/>
        <rFont val="宋体"/>
        <family val="0"/>
        <charset val="134"/>
      </rPr>
      <t xml:space="preserve">8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名门雅居对面</t>
    </r>
  </si>
  <si>
    <t xml:space="preserve">P42138100314</t>
  </si>
  <si>
    <t xml:space="preserve">广水市善和堂大药房</t>
  </si>
  <si>
    <t xml:space="preserve">黄成</t>
  </si>
  <si>
    <t xml:space="preserve">广水市应办广安路阳光花园</t>
  </si>
  <si>
    <t xml:space="preserve">P42138100454</t>
  </si>
  <si>
    <t xml:space="preserve">广水市幸福药房</t>
  </si>
  <si>
    <t xml:space="preserve">陈锦丽</t>
  </si>
  <si>
    <r>
      <rPr>
        <sz val="10"/>
        <rFont val="Noto Sans"/>
        <family val="2"/>
      </rPr>
      <t xml:space="preserve">广水市应办广场路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P42138100532</t>
  </si>
  <si>
    <t xml:space="preserve">湖北寿延堂药房连锁有限公司北门店</t>
  </si>
  <si>
    <r>
      <rPr>
        <sz val="10"/>
        <rFont val="Noto Sans"/>
        <family val="2"/>
      </rPr>
      <t xml:space="preserve">广水市应办北正街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P42138100512</t>
  </si>
  <si>
    <t xml:space="preserve">广水市广盛大药房北门店</t>
  </si>
  <si>
    <r>
      <rPr>
        <sz val="10"/>
        <rFont val="Noto Sans"/>
        <family val="2"/>
      </rPr>
      <t xml:space="preserve">广水市应办北正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P42138100322</t>
  </si>
  <si>
    <t xml:space="preserve">广水市益寿堂大药房北门店</t>
  </si>
  <si>
    <r>
      <rPr>
        <sz val="10"/>
        <rFont val="Noto Sans"/>
        <family val="2"/>
      </rPr>
      <t xml:space="preserve">广水市应办航空北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P42138100422</t>
  </si>
  <si>
    <t xml:space="preserve">广水市康宁堂大药房</t>
  </si>
  <si>
    <t xml:space="preserve">王刚</t>
  </si>
  <si>
    <r>
      <rPr>
        <sz val="10"/>
        <rFont val="Noto Sans"/>
        <family val="2"/>
      </rPr>
      <t xml:space="preserve">广水市应办航空北路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P42138100300</t>
  </si>
  <si>
    <t xml:space="preserve">广水市应山康胜大药房</t>
  </si>
  <si>
    <r>
      <rPr>
        <sz val="10"/>
        <rFont val="Noto Sans"/>
        <family val="2"/>
      </rPr>
      <t xml:space="preserve">广水市应办航空北路</t>
    </r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P42138100404</t>
  </si>
  <si>
    <t xml:space="preserve">广水市康泰大药房</t>
  </si>
  <si>
    <t xml:space="preserve">魏忠平</t>
  </si>
  <si>
    <r>
      <rPr>
        <sz val="10"/>
        <rFont val="Noto Sans"/>
        <family val="2"/>
      </rPr>
      <t xml:space="preserve">广水市应办航空北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P42138100270</t>
  </si>
  <si>
    <t xml:space="preserve">广水市广仁堂大药房</t>
  </si>
  <si>
    <t xml:space="preserve">唐友卿</t>
  </si>
  <si>
    <r>
      <rPr>
        <sz val="10"/>
        <rFont val="Noto Sans"/>
        <family val="2"/>
      </rPr>
      <t xml:space="preserve">广水市应办航空北路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P42138100364</t>
  </si>
  <si>
    <t xml:space="preserve">广水市康正堂大药房</t>
  </si>
  <si>
    <r>
      <rPr>
        <sz val="10"/>
        <rFont val="Noto Sans"/>
        <family val="2"/>
      </rPr>
      <t xml:space="preserve">广水市应办广安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永阳电影院前面</t>
    </r>
  </si>
  <si>
    <t xml:space="preserve">P42138100324</t>
  </si>
  <si>
    <t xml:space="preserve">广水市康济药房航空路店</t>
  </si>
  <si>
    <r>
      <rPr>
        <sz val="10"/>
        <rFont val="Noto Sans"/>
        <family val="2"/>
      </rPr>
      <t xml:space="preserve">广水市应办航空南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P42138100440</t>
  </si>
  <si>
    <t xml:space="preserve">广水市仲景大药房二分店</t>
  </si>
  <si>
    <r>
      <rPr>
        <sz val="10"/>
        <rFont val="Noto Sans"/>
        <family val="2"/>
      </rPr>
      <t xml:space="preserve">广水市应办航空南路</t>
    </r>
    <r>
      <rPr>
        <sz val="10"/>
        <rFont val="宋体"/>
        <family val="0"/>
        <charset val="134"/>
      </rPr>
      <t xml:space="preserve">9-4</t>
    </r>
    <r>
      <rPr>
        <sz val="10"/>
        <rFont val="Noto Sans"/>
        <family val="2"/>
      </rPr>
      <t xml:space="preserve">号南小对面</t>
    </r>
  </si>
  <si>
    <t xml:space="preserve">P42138100352</t>
  </si>
  <si>
    <t xml:space="preserve">广水市常安大药房</t>
  </si>
  <si>
    <t xml:space="preserve">陈红帆</t>
  </si>
  <si>
    <r>
      <rPr>
        <sz val="10"/>
        <rFont val="Noto Sans"/>
        <family val="2"/>
      </rPr>
      <t xml:space="preserve">广水市应办九龙河社区香榭水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P42138100372</t>
  </si>
  <si>
    <t xml:space="preserve">广水市仁医大药房</t>
  </si>
  <si>
    <t xml:space="preserve">陈祖珊</t>
  </si>
  <si>
    <t xml:space="preserve">广水市应办九龙河社区香榭水岸小区二期</t>
  </si>
  <si>
    <t xml:space="preserve">P42138100423</t>
  </si>
  <si>
    <t xml:space="preserve">应山康源大药房（广水市）</t>
  </si>
  <si>
    <t xml:space="preserve">何建峡</t>
  </si>
  <si>
    <r>
      <rPr>
        <sz val="10"/>
        <rFont val="Noto Sans"/>
        <family val="2"/>
      </rPr>
      <t xml:space="preserve">广水市应办南门渡蚁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</t>
    </r>
  </si>
  <si>
    <t xml:space="preserve">P42138100381</t>
  </si>
  <si>
    <t xml:space="preserve">广水市应山康济药房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P42138100267</t>
  </si>
  <si>
    <t xml:space="preserve">广水市杏林大药房</t>
  </si>
  <si>
    <t xml:space="preserve">何慧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医院对面</t>
    </r>
  </si>
  <si>
    <t xml:space="preserve">P42138100486</t>
  </si>
  <si>
    <t xml:space="preserve">广水市仁泰大药房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-101</t>
    </r>
    <r>
      <rPr>
        <sz val="10"/>
        <color rgb="FF000000"/>
        <rFont val="Noto Sans"/>
        <family val="2"/>
      </rPr>
      <t xml:space="preserve">铺</t>
    </r>
  </si>
  <si>
    <t xml:space="preserve">P42138100425</t>
  </si>
  <si>
    <t xml:space="preserve">湖北寿延堂药房连锁有限公司广泰大药房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P42138100342</t>
  </si>
  <si>
    <t xml:space="preserve">广水市仲景大药房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物价局楼下</t>
    </r>
  </si>
  <si>
    <t xml:space="preserve">P42138100378</t>
  </si>
  <si>
    <t xml:space="preserve">广水市应山康李济药房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P42138100511</t>
  </si>
  <si>
    <t xml:space="preserve">广水市应山康济药房四贤路店</t>
  </si>
  <si>
    <t xml:space="preserve">李翠华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号</t>
    </r>
  </si>
  <si>
    <t xml:space="preserve">P42138100289</t>
  </si>
  <si>
    <t xml:space="preserve">广水市应山康济药房总店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P42138100268</t>
  </si>
  <si>
    <t xml:space="preserve">湖北至欣药业有限公司吉福堂药店</t>
  </si>
  <si>
    <t xml:space="preserve">何忠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一医院对面</t>
    </r>
  </si>
  <si>
    <t xml:space="preserve">P42138100358</t>
  </si>
  <si>
    <t xml:space="preserve">广水市应山阳光大药房</t>
  </si>
  <si>
    <t xml:space="preserve">刘俊成</t>
  </si>
  <si>
    <r>
      <rPr>
        <sz val="10"/>
        <rFont val="Noto Sans"/>
        <family val="2"/>
      </rPr>
      <t xml:space="preserve">广水市应办南门四贤路</t>
    </r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一医院对面</t>
    </r>
  </si>
  <si>
    <t xml:space="preserve">P42138100544</t>
  </si>
  <si>
    <t xml:space="preserve">广水市应山仁康大药房</t>
  </si>
  <si>
    <t xml:space="preserve">朱琴琴</t>
  </si>
  <si>
    <r>
      <rPr>
        <sz val="10"/>
        <rFont val="Noto Sans"/>
        <family val="2"/>
      </rPr>
      <t xml:space="preserve">广水市应办前河路锦绣华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t xml:space="preserve">P42138100437</t>
  </si>
  <si>
    <t xml:space="preserve">广水市仁健大药房</t>
  </si>
  <si>
    <t xml:space="preserve">仁俊翔</t>
  </si>
  <si>
    <r>
      <rPr>
        <sz val="10"/>
        <rFont val="Noto Sans"/>
        <family val="2"/>
      </rPr>
      <t xml:space="preserve">广水市应办前河路国际现代城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P42138100315</t>
  </si>
  <si>
    <t xml:space="preserve">随州修正堂大药房连锁经营有限公司仁康店</t>
  </si>
  <si>
    <t xml:space="preserve">彭秀琴</t>
  </si>
  <si>
    <t xml:space="preserve">广水市应办前河街现代城二期门口</t>
  </si>
  <si>
    <t xml:space="preserve">P42138100320</t>
  </si>
  <si>
    <t xml:space="preserve">随州修正堂大药房连锁经营有限公司现代城店</t>
  </si>
  <si>
    <t xml:space="preserve">广水市应办前河社区轻工超市内</t>
  </si>
  <si>
    <t xml:space="preserve">P42138100455</t>
  </si>
  <si>
    <t xml:space="preserve">广水市广盛大药房</t>
  </si>
  <si>
    <r>
      <rPr>
        <sz val="10"/>
        <rFont val="Noto Sans"/>
        <family val="2"/>
      </rPr>
      <t xml:space="preserve">广水市应办前河路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-108</t>
    </r>
    <r>
      <rPr>
        <sz val="10"/>
        <rFont val="Noto Sans"/>
        <family val="2"/>
      </rPr>
      <t xml:space="preserve">铺</t>
    </r>
  </si>
  <si>
    <t xml:space="preserve">P42138100329</t>
  </si>
  <si>
    <t xml:space="preserve">广水市云锦大药房</t>
  </si>
  <si>
    <t xml:space="preserve">周雯</t>
  </si>
  <si>
    <r>
      <rPr>
        <sz val="10"/>
        <rFont val="Noto Sans"/>
        <family val="2"/>
      </rPr>
      <t xml:space="preserve">广水市应办曹塘角村四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-104</t>
    </r>
    <r>
      <rPr>
        <sz val="10"/>
        <rFont val="Noto Sans"/>
        <family val="2"/>
      </rPr>
      <t xml:space="preserve">室</t>
    </r>
  </si>
  <si>
    <t xml:space="preserve">P42138100291</t>
  </si>
  <si>
    <t xml:space="preserve">湖北寿延堂药房连锁有限公司三环店</t>
  </si>
  <si>
    <t xml:space="preserve">徐玮</t>
  </si>
  <si>
    <r>
      <rPr>
        <sz val="10"/>
        <rFont val="Noto Sans"/>
        <family val="2"/>
      </rPr>
      <t xml:space="preserve">广水市应办三环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超市）</t>
    </r>
  </si>
  <si>
    <t xml:space="preserve">P42138100286</t>
  </si>
  <si>
    <t xml:space="preserve">广水市恒福堂大药房</t>
  </si>
  <si>
    <t xml:space="preserve">闵甲</t>
  </si>
  <si>
    <r>
      <rPr>
        <sz val="10"/>
        <rFont val="Noto Sans"/>
        <family val="2"/>
      </rPr>
      <t xml:space="preserve">广水市应办三环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（河东）</t>
    </r>
  </si>
  <si>
    <t xml:space="preserve">P42138100328</t>
  </si>
  <si>
    <t xml:space="preserve">广水市应山康李氏济药房</t>
  </si>
  <si>
    <t xml:space="preserve">广水市应办三环路三里塘</t>
  </si>
  <si>
    <t xml:space="preserve">P42138100307</t>
  </si>
  <si>
    <t xml:space="preserve">广水市应山惠民大药房</t>
  </si>
  <si>
    <t xml:space="preserve">张艳</t>
  </si>
  <si>
    <t xml:space="preserve">广水市应办三环路水岸星城门口</t>
  </si>
  <si>
    <t xml:space="preserve">P42138100436</t>
  </si>
  <si>
    <t xml:space="preserve">广水市天美健大药房</t>
  </si>
  <si>
    <t xml:space="preserve">饶友清</t>
  </si>
  <si>
    <t xml:space="preserve">广水市应办西亚丽宝商场内一楼</t>
  </si>
  <si>
    <t xml:space="preserve">P42138100505</t>
  </si>
  <si>
    <t xml:space="preserve">广水市仲景大药房五分店</t>
  </si>
  <si>
    <t xml:space="preserve">毛艳</t>
  </si>
  <si>
    <r>
      <rPr>
        <sz val="10"/>
        <rFont val="Noto Sans"/>
        <family val="2"/>
      </rPr>
      <t xml:space="preserve">广水市应办西正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P42138100384</t>
  </si>
  <si>
    <t xml:space="preserve">广水市百草堂药店</t>
  </si>
  <si>
    <t xml:space="preserve">梅建国</t>
  </si>
  <si>
    <r>
      <rPr>
        <sz val="10"/>
        <rFont val="Noto Sans"/>
        <family val="2"/>
      </rPr>
      <t xml:space="preserve">广水市应办西正街</t>
    </r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42138100530</t>
  </si>
  <si>
    <t xml:space="preserve">湖北寿延堂药房连锁有限公司西正街店</t>
  </si>
  <si>
    <r>
      <rPr>
        <sz val="10"/>
        <rFont val="Noto Sans"/>
        <family val="2"/>
      </rPr>
      <t xml:space="preserve">广水市应办西正街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P42138100347</t>
  </si>
  <si>
    <t xml:space="preserve">广水市应山康乐大药房</t>
  </si>
  <si>
    <r>
      <rPr>
        <sz val="10"/>
        <rFont val="Noto Sans"/>
        <family val="2"/>
      </rPr>
      <t xml:space="preserve">广水市应办西正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42138100408</t>
  </si>
  <si>
    <t xml:space="preserve">广水市应山久久健康堂大药房</t>
  </si>
  <si>
    <t xml:space="preserve">广水市应办香榭悦园南门</t>
  </si>
  <si>
    <t xml:space="preserve">P42138100365</t>
  </si>
  <si>
    <t xml:space="preserve">广水市惠康堂大药房</t>
  </si>
  <si>
    <t xml:space="preserve">卢俊臣</t>
  </si>
  <si>
    <r>
      <rPr>
        <sz val="10"/>
        <rFont val="Noto Sans"/>
        <family val="2"/>
      </rPr>
      <t xml:space="preserve">广水市应办香榭悦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123</t>
    </r>
    <r>
      <rPr>
        <sz val="10"/>
        <rFont val="Noto Sans"/>
        <family val="2"/>
      </rPr>
      <t xml:space="preserve">号</t>
    </r>
  </si>
  <si>
    <t xml:space="preserve">P42138100506</t>
  </si>
  <si>
    <t xml:space="preserve">广水市应山康惠大药房</t>
  </si>
  <si>
    <t xml:space="preserve">广水市应办应山府轻工超市一楼</t>
  </si>
  <si>
    <t xml:space="preserve">P42138100513</t>
  </si>
  <si>
    <t xml:space="preserve">广水市安安药店</t>
  </si>
  <si>
    <t xml:space="preserve">朱凤菊</t>
  </si>
  <si>
    <r>
      <rPr>
        <sz val="10"/>
        <rFont val="Noto Sans"/>
        <family val="2"/>
      </rPr>
      <t xml:space="preserve">广水市应办双桥社区海山金谷东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6-117</t>
    </r>
    <r>
      <rPr>
        <sz val="10"/>
        <color rgb="FF000000"/>
        <rFont val="Noto Sans"/>
        <family val="2"/>
      </rPr>
      <t xml:space="preserve">铺</t>
    </r>
  </si>
  <si>
    <t xml:space="preserve">P42138100453</t>
  </si>
  <si>
    <t xml:space="preserve">广水市君惠大药房</t>
  </si>
  <si>
    <t xml:space="preserve">李君</t>
  </si>
  <si>
    <r>
      <rPr>
        <sz val="10"/>
        <rFont val="Noto Sans"/>
        <family val="2"/>
      </rPr>
      <t xml:space="preserve">广水市应办应十大道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P42138100439</t>
  </si>
  <si>
    <t xml:space="preserve">广水市应山三里河药店</t>
  </si>
  <si>
    <t xml:space="preserve">陈国胜</t>
  </si>
  <si>
    <r>
      <rPr>
        <sz val="10"/>
        <rFont val="Noto Sans"/>
        <family val="2"/>
      </rPr>
      <t xml:space="preserve">广水市应办应十大道</t>
    </r>
    <r>
      <rPr>
        <sz val="10"/>
        <rFont val="宋体"/>
        <family val="0"/>
        <charset val="134"/>
      </rPr>
      <t xml:space="preserve">143—7</t>
    </r>
    <r>
      <rPr>
        <sz val="10"/>
        <rFont val="Noto Sans"/>
        <family val="2"/>
      </rPr>
      <t xml:space="preserve">号</t>
    </r>
  </si>
  <si>
    <t xml:space="preserve">P42138100504</t>
  </si>
  <si>
    <t xml:space="preserve">广水市仲景大药房六分店</t>
  </si>
  <si>
    <r>
      <rPr>
        <sz val="10"/>
        <rFont val="Noto Sans"/>
        <family val="2"/>
      </rPr>
      <t xml:space="preserve">广水市应办迎宾大道长江公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5-126</t>
    </r>
    <r>
      <rPr>
        <sz val="10"/>
        <color rgb="FF000000"/>
        <rFont val="Noto Sans"/>
        <family val="2"/>
      </rPr>
      <t xml:space="preserve">铺</t>
    </r>
  </si>
  <si>
    <t xml:space="preserve">P42138100545</t>
  </si>
  <si>
    <t xml:space="preserve">广水市广仁大药房中百药店分店</t>
  </si>
  <si>
    <r>
      <rPr>
        <sz val="10"/>
        <rFont val="Noto Sans"/>
        <family val="2"/>
      </rPr>
      <t xml:space="preserve">广水市应办迎宾大道佰特公寓</t>
    </r>
    <r>
      <rPr>
        <sz val="10"/>
        <rFont val="宋体"/>
        <family val="0"/>
        <charset val="134"/>
      </rPr>
      <t xml:space="preserve">102</t>
    </r>
  </si>
  <si>
    <t xml:space="preserve">P42138100285</t>
  </si>
  <si>
    <t xml:space="preserve">广水市大仁堂药房</t>
  </si>
  <si>
    <t xml:space="preserve">张云</t>
  </si>
  <si>
    <t xml:space="preserve">广水市应办迎宾大道名都花园</t>
  </si>
  <si>
    <t xml:space="preserve">P42138100346</t>
  </si>
  <si>
    <t xml:space="preserve">广水市应山广源珍草堂</t>
  </si>
  <si>
    <t xml:space="preserve">陈东</t>
  </si>
  <si>
    <r>
      <rPr>
        <sz val="10"/>
        <rFont val="Noto Sans"/>
        <family val="2"/>
      </rPr>
      <t xml:space="preserve">广水市应办迎宾大道鑫世家商铺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</t>
    </r>
  </si>
  <si>
    <t xml:space="preserve">P42138100407</t>
  </si>
  <si>
    <t xml:space="preserve">广水市良生大药房</t>
  </si>
  <si>
    <t xml:space="preserve">徐文海</t>
  </si>
  <si>
    <t xml:space="preserve">广水市应办永阳大道云都酒店旁</t>
  </si>
  <si>
    <t xml:space="preserve">P42138100326</t>
  </si>
  <si>
    <t xml:space="preserve">广水市应山广仁大药房总店</t>
  </si>
  <si>
    <t xml:space="preserve">广水市应办永阳大道中百仓储内</t>
  </si>
  <si>
    <t xml:space="preserve">P42138100533</t>
  </si>
  <si>
    <t xml:space="preserve">湖北寿延堂药房连锁有限公司市标店</t>
  </si>
  <si>
    <r>
      <rPr>
        <sz val="10"/>
        <rFont val="Noto Sans"/>
        <family val="2"/>
      </rPr>
      <t xml:space="preserve">广水市应办永阳大道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P42138100388</t>
  </si>
  <si>
    <t xml:space="preserve">广水市益寿堂大药房永阳店</t>
  </si>
  <si>
    <t xml:space="preserve">P42138100397</t>
  </si>
  <si>
    <t xml:space="preserve">广水市仲景大药房三分店</t>
  </si>
  <si>
    <r>
      <rPr>
        <sz val="10"/>
        <rFont val="Noto Sans"/>
        <family val="2"/>
      </rPr>
      <t xml:space="preserve">广水市应办永阳大道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老工业局楼下</t>
    </r>
  </si>
  <si>
    <t xml:space="preserve">P42138100313</t>
  </si>
  <si>
    <t xml:space="preserve">广水市久久药房黄商店</t>
  </si>
  <si>
    <r>
      <rPr>
        <sz val="10"/>
        <rFont val="Noto Sans"/>
        <family val="2"/>
      </rPr>
      <t xml:space="preserve">广水市应办东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42138100302</t>
  </si>
  <si>
    <t xml:space="preserve">广水市康济药房</t>
  </si>
  <si>
    <r>
      <rPr>
        <sz val="10"/>
        <rFont val="Noto Sans"/>
        <family val="2"/>
      </rPr>
      <t xml:space="preserve">广水市应办永阳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老风机厂楼下</t>
    </r>
  </si>
  <si>
    <t xml:space="preserve">P42138100331</t>
  </si>
  <si>
    <t xml:space="preserve">广水市应山民康大药房</t>
  </si>
  <si>
    <t xml:space="preserve">广水市应办永阳大道三里河桥头轻工百货二楼</t>
  </si>
  <si>
    <t xml:space="preserve">P42138100296</t>
  </si>
  <si>
    <t xml:space="preserve">广水市普仁药业零售连锁有限公司普仁堂大药房应山店</t>
  </si>
  <si>
    <r>
      <rPr>
        <sz val="10"/>
        <rFont val="Noto Sans"/>
        <family val="2"/>
      </rPr>
      <t xml:space="preserve">广水市应办阳光小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阳光宝宝幼儿园对面</t>
    </r>
  </si>
  <si>
    <t xml:space="preserve">P42138100371</t>
  </si>
  <si>
    <t xml:space="preserve">广水市应山明康大药房</t>
  </si>
  <si>
    <t xml:space="preserve">陈大明</t>
  </si>
  <si>
    <r>
      <rPr>
        <sz val="10"/>
        <rFont val="Noto Sans"/>
        <family val="2"/>
      </rPr>
      <t xml:space="preserve">广水市应办余店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P42138100549</t>
  </si>
  <si>
    <t xml:space="preserve">广水市佳禾药店</t>
  </si>
  <si>
    <t xml:space="preserve">付晓芳</t>
  </si>
  <si>
    <r>
      <rPr>
        <sz val="10"/>
        <rFont val="Noto Sans"/>
        <family val="2"/>
      </rPr>
      <t xml:space="preserve">广水市应办红石坡社区（宝利城市印象）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7</t>
    </r>
    <r>
      <rPr>
        <sz val="10"/>
        <rFont val="Noto Sans"/>
        <family val="2"/>
      </rPr>
      <t xml:space="preserve">铺</t>
    </r>
  </si>
  <si>
    <t xml:space="preserve">P42138100367</t>
  </si>
  <si>
    <t xml:space="preserve">广水市应山康宏大药房</t>
  </si>
  <si>
    <t xml:space="preserve">万明松</t>
  </si>
  <si>
    <r>
      <rPr>
        <sz val="10"/>
        <rFont val="Noto Sans"/>
        <family val="2"/>
      </rPr>
      <t xml:space="preserve">广水市应办跃进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９号</t>
    </r>
  </si>
  <si>
    <t xml:space="preserve">P42138100509</t>
  </si>
  <si>
    <t xml:space="preserve">广水市云锦大药房一分店</t>
  </si>
  <si>
    <r>
      <rPr>
        <sz val="10"/>
        <rFont val="Noto Sans"/>
        <family val="2"/>
      </rPr>
      <t xml:space="preserve">广水市应办云锦星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142</t>
    </r>
    <r>
      <rPr>
        <sz val="10"/>
        <rFont val="Noto Sans"/>
        <family val="2"/>
      </rPr>
      <t xml:space="preserve">铺</t>
    </r>
  </si>
  <si>
    <t xml:space="preserve">P42138100377</t>
  </si>
  <si>
    <t xml:space="preserve">广水市仁欣药业有限公司</t>
  </si>
  <si>
    <t xml:space="preserve">高玲</t>
  </si>
  <si>
    <r>
      <rPr>
        <sz val="10"/>
        <rFont val="Noto Sans"/>
        <family val="2"/>
      </rPr>
      <t xml:space="preserve">广水市应办滨河路云锦时代</t>
    </r>
    <r>
      <rPr>
        <sz val="10"/>
        <rFont val="宋体"/>
        <family val="0"/>
        <charset val="134"/>
      </rPr>
      <t xml:space="preserve">1-108</t>
    </r>
    <r>
      <rPr>
        <sz val="10"/>
        <rFont val="Noto Sans"/>
        <family val="2"/>
      </rPr>
      <t xml:space="preserve">号</t>
    </r>
  </si>
  <si>
    <t xml:space="preserve">P42138100366</t>
  </si>
  <si>
    <t xml:space="preserve">湖北至欣药业有限公司星城大药房</t>
  </si>
  <si>
    <t xml:space="preserve">张媛媛</t>
  </si>
  <si>
    <r>
      <rPr>
        <sz val="10"/>
        <rFont val="Noto Sans"/>
        <family val="2"/>
      </rPr>
      <t xml:space="preserve">广水市应办云锦时代二期</t>
    </r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号</t>
    </r>
  </si>
  <si>
    <t xml:space="preserve">P42138100389</t>
  </si>
  <si>
    <t xml:space="preserve">湖北寿延堂药房连锁有限公司妙春堂大药房</t>
  </si>
  <si>
    <r>
      <rPr>
        <sz val="10"/>
        <rFont val="Noto Sans"/>
        <family val="2"/>
      </rPr>
      <t xml:space="preserve">广水市应办广安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07</t>
    </r>
  </si>
  <si>
    <t xml:space="preserve">P42138100343</t>
  </si>
  <si>
    <t xml:space="preserve">广水市余店健民大药房</t>
  </si>
  <si>
    <t xml:space="preserve">付泉铭</t>
  </si>
  <si>
    <t xml:space="preserve">广水市余店镇新街</t>
  </si>
  <si>
    <t xml:space="preserve">P42138100260</t>
  </si>
  <si>
    <t xml:space="preserve">广水市余店沿河大药房</t>
  </si>
  <si>
    <t xml:space="preserve">郭家秀</t>
  </si>
  <si>
    <r>
      <rPr>
        <sz val="10"/>
        <rFont val="Noto Sans"/>
        <family val="2"/>
      </rPr>
      <t xml:space="preserve">广水市余店镇沿河大道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P42138100357</t>
  </si>
  <si>
    <t xml:space="preserve">广水市余店镇民生大药房</t>
  </si>
  <si>
    <t xml:space="preserve">王积红</t>
  </si>
  <si>
    <t xml:space="preserve">广水市余店镇余店街</t>
  </si>
  <si>
    <t xml:space="preserve">P42138100295</t>
  </si>
  <si>
    <t xml:space="preserve">广水市美康大药房</t>
  </si>
  <si>
    <t xml:space="preserve">张拯</t>
  </si>
  <si>
    <t xml:space="preserve">随县</t>
  </si>
  <si>
    <t xml:space="preserve">P42132100280</t>
  </si>
  <si>
    <t xml:space="preserve">天力大药房三十九店</t>
  </si>
  <si>
    <t xml:space="preserve">许婷婷</t>
  </si>
  <si>
    <t xml:space="preserve">随县厉山镇知青路</t>
  </si>
  <si>
    <t xml:space="preserve">P42132100218</t>
  </si>
  <si>
    <t xml:space="preserve">随县奥健大药房</t>
  </si>
  <si>
    <t xml:space="preserve">张勋荣</t>
  </si>
  <si>
    <r>
      <rPr>
        <sz val="10"/>
        <rFont val="Noto Sans"/>
        <family val="2"/>
      </rPr>
      <t xml:space="preserve">随县厉山神农大道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P42132100227</t>
  </si>
  <si>
    <t xml:space="preserve">随县福康大药房</t>
  </si>
  <si>
    <t xml:space="preserve">杜修民</t>
  </si>
  <si>
    <r>
      <rPr>
        <sz val="10"/>
        <rFont val="Noto Sans"/>
        <family val="2"/>
      </rPr>
      <t xml:space="preserve">随州市随县神农大道</t>
    </r>
    <r>
      <rPr>
        <sz val="10"/>
        <rFont val="宋体"/>
        <family val="0"/>
        <charset val="134"/>
      </rPr>
      <t xml:space="preserve">269-15</t>
    </r>
  </si>
  <si>
    <t xml:space="preserve">P42132100444</t>
  </si>
  <si>
    <t xml:space="preserve">随县厉山镇全新平价大药房</t>
  </si>
  <si>
    <t xml:space="preserve">李汉勇</t>
  </si>
  <si>
    <t xml:space="preserve">随州市随县厉山镇知音路</t>
  </si>
  <si>
    <t xml:space="preserve">P42132100073</t>
  </si>
  <si>
    <t xml:space="preserve">晓琳药业连锁有限公司二百零二店</t>
  </si>
  <si>
    <t xml:space="preserve">李峰</t>
  </si>
  <si>
    <r>
      <rPr>
        <sz val="10"/>
        <rFont val="Noto Sans"/>
        <family val="2"/>
      </rPr>
      <t xml:space="preserve">随县厉山镇神农大道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P42132100199</t>
  </si>
  <si>
    <t xml:space="preserve">随县厉山镇新厉山大药房</t>
  </si>
  <si>
    <t xml:space="preserve">朱春雷</t>
  </si>
  <si>
    <r>
      <rPr>
        <sz val="10"/>
        <rFont val="Noto Sans"/>
        <family val="2"/>
      </rPr>
      <t xml:space="preserve">随县厉山镇新历山小区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号</t>
    </r>
  </si>
  <si>
    <t xml:space="preserve">P42132100534</t>
  </si>
  <si>
    <t xml:space="preserve">随县东镇大药房</t>
  </si>
  <si>
    <t xml:space="preserve">何超群</t>
  </si>
  <si>
    <t xml:space="preserve">随县厉山镇星升村七组</t>
  </si>
  <si>
    <t xml:space="preserve">P42132100240</t>
  </si>
  <si>
    <t xml:space="preserve">随县药仁堂大药房</t>
  </si>
  <si>
    <t xml:space="preserve">林超</t>
  </si>
  <si>
    <r>
      <rPr>
        <sz val="10"/>
        <rFont val="Noto Sans"/>
        <family val="2"/>
      </rPr>
      <t xml:space="preserve">随县厉山镇神农大道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P42132100233</t>
  </si>
  <si>
    <t xml:space="preserve">天济大药房有限公司三百七十三分店</t>
  </si>
  <si>
    <r>
      <rPr>
        <sz val="10"/>
        <rFont val="Noto Sans"/>
        <family val="2"/>
      </rPr>
      <t xml:space="preserve">随县厉山镇神农大道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P42132100230</t>
  </si>
  <si>
    <t xml:space="preserve">天济大药房连锁三百一十分店</t>
  </si>
  <si>
    <r>
      <rPr>
        <sz val="10"/>
        <rFont val="Noto Sans"/>
        <family val="2"/>
      </rPr>
      <t xml:space="preserve">厉山新厉山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01-1002</t>
    </r>
    <r>
      <rPr>
        <sz val="10"/>
        <rFont val="Noto Sans"/>
        <family val="2"/>
      </rPr>
      <t xml:space="preserve">号</t>
    </r>
  </si>
  <si>
    <t xml:space="preserve">P42132100449</t>
  </si>
  <si>
    <t xml:space="preserve">晓琳药业连锁有限公司二百零八店</t>
  </si>
  <si>
    <t xml:space="preserve">随州市随县厉山镇神农大道东侧</t>
  </si>
  <si>
    <t xml:space="preserve">P42132100242</t>
  </si>
  <si>
    <t xml:space="preserve">湖北晓林药业连锁五十八店</t>
  </si>
  <si>
    <r>
      <rPr>
        <sz val="10"/>
        <rFont val="Noto Sans"/>
        <family val="2"/>
      </rPr>
      <t xml:space="preserve">厉山神农大道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P42132100229</t>
  </si>
  <si>
    <t xml:space="preserve">随县厉山镇福康大药房东镇店</t>
  </si>
  <si>
    <t xml:space="preserve">杜秀民</t>
  </si>
  <si>
    <t xml:space="preserve">P42132100223</t>
  </si>
  <si>
    <t xml:space="preserve">随县厉山镇众康药店</t>
  </si>
  <si>
    <t xml:space="preserve">王琼</t>
  </si>
  <si>
    <r>
      <rPr>
        <sz val="10"/>
        <rFont val="Noto Sans"/>
        <family val="2"/>
      </rPr>
      <t xml:space="preserve">随县厉山神农大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P42132100438</t>
  </si>
  <si>
    <t xml:space="preserve">湖北益丰大药房连锁有限公司随州神农店</t>
  </si>
  <si>
    <t xml:space="preserve">P42132100480</t>
  </si>
  <si>
    <t xml:space="preserve">万松青药业连锁有限公司十五分店</t>
  </si>
  <si>
    <t xml:space="preserve">黄芳</t>
  </si>
  <si>
    <r>
      <rPr>
        <sz val="10"/>
        <rFont val="Noto Sans"/>
        <family val="2"/>
      </rPr>
      <t xml:space="preserve">厉山新厉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七号楼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号门面</t>
    </r>
  </si>
  <si>
    <t xml:space="preserve">P42132100228</t>
  </si>
  <si>
    <t xml:space="preserve">随县厉山镇供销社药店</t>
  </si>
  <si>
    <t xml:space="preserve">王秀芬</t>
  </si>
  <si>
    <r>
      <rPr>
        <sz val="10"/>
        <rFont val="Noto Sans"/>
        <family val="2"/>
      </rPr>
      <t xml:space="preserve">厉山镇神农大道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P42132100197</t>
  </si>
  <si>
    <t xml:space="preserve">随县新街镇新康药房</t>
  </si>
  <si>
    <t xml:space="preserve">李天亮</t>
  </si>
  <si>
    <t xml:space="preserve">随县新街镇街道</t>
  </si>
  <si>
    <t xml:space="preserve">P42132100222</t>
  </si>
  <si>
    <t xml:space="preserve">随县新街镇明安大药房</t>
  </si>
  <si>
    <t xml:space="preserve">姚建林</t>
  </si>
  <si>
    <r>
      <rPr>
        <sz val="10"/>
        <rFont val="Noto Sans"/>
        <family val="2"/>
      </rPr>
      <t xml:space="preserve">随县新街镇刘家祠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P42132100220</t>
  </si>
  <si>
    <t xml:space="preserve">随县新街镇供销社药店</t>
  </si>
  <si>
    <t xml:space="preserve">姚南山</t>
  </si>
  <si>
    <r>
      <rPr>
        <sz val="10"/>
        <rFont val="Noto Sans"/>
        <family val="2"/>
      </rPr>
      <t xml:space="preserve">新街镇西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P42132100052</t>
  </si>
  <si>
    <t xml:space="preserve">天济大药房连锁三百三十六分店</t>
  </si>
  <si>
    <t xml:space="preserve">尚市镇厉万大道</t>
  </si>
  <si>
    <t xml:space="preserve">P42132100235</t>
  </si>
  <si>
    <t xml:space="preserve">随州市天力大药房十九分店</t>
  </si>
  <si>
    <t xml:space="preserve">裴晓华</t>
  </si>
  <si>
    <t xml:space="preserve">随县尚市镇街道</t>
  </si>
  <si>
    <t xml:space="preserve">P42132100279</t>
  </si>
  <si>
    <t xml:space="preserve">湖北晓琳药业连锁有限公司五十五店</t>
  </si>
  <si>
    <t xml:space="preserve">徐爱珍</t>
  </si>
  <si>
    <r>
      <rPr>
        <sz val="10"/>
        <rFont val="Noto Sans"/>
        <family val="2"/>
      </rPr>
      <t xml:space="preserve">随县洪山镇怀河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P42132100254</t>
  </si>
  <si>
    <t xml:space="preserve">万松青药业连锁有限公司洪山分公司</t>
  </si>
  <si>
    <t xml:space="preserve">尹强</t>
  </si>
  <si>
    <r>
      <rPr>
        <sz val="10"/>
        <rFont val="Noto Sans"/>
        <family val="2"/>
      </rPr>
      <t xml:space="preserve">洪山镇先锋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P42132100257</t>
  </si>
  <si>
    <t xml:space="preserve">万松青药业连锁有限公司双河分公司</t>
  </si>
  <si>
    <t xml:space="preserve">杨正娇</t>
  </si>
  <si>
    <r>
      <rPr>
        <sz val="10"/>
        <rFont val="Noto Sans"/>
        <family val="2"/>
      </rPr>
      <t xml:space="preserve">随县洪山镇双河街道双河路</t>
    </r>
    <r>
      <rPr>
        <sz val="10"/>
        <rFont val="宋体"/>
        <family val="0"/>
        <charset val="134"/>
      </rPr>
      <t xml:space="preserve">69-2</t>
    </r>
  </si>
  <si>
    <t xml:space="preserve">P42132100542</t>
  </si>
  <si>
    <t xml:space="preserve">万松青药业连锁有限公司涢阳分公司</t>
  </si>
  <si>
    <t xml:space="preserve">随县澴潭镇涢阳新街</t>
  </si>
  <si>
    <t xml:space="preserve">P42132100156</t>
  </si>
  <si>
    <t xml:space="preserve">随州天力大药房四十三分店</t>
  </si>
  <si>
    <t xml:space="preserve">张瑜</t>
  </si>
  <si>
    <r>
      <rPr>
        <sz val="10"/>
        <rFont val="Noto Sans"/>
        <family val="2"/>
      </rPr>
      <t xml:space="preserve">随县洪山镇洪山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P42132100251</t>
  </si>
  <si>
    <t xml:space="preserve">随县洪山镇平安大药房</t>
  </si>
  <si>
    <t xml:space="preserve">郭军</t>
  </si>
  <si>
    <t xml:space="preserve">随州市随县洪山镇怀河路</t>
  </si>
  <si>
    <t xml:space="preserve">P42132100278</t>
  </si>
  <si>
    <t xml:space="preserve">湖北晓林药业连锁六十二店</t>
  </si>
  <si>
    <r>
      <rPr>
        <sz val="10"/>
        <rFont val="Noto Sans"/>
        <family val="2"/>
      </rPr>
      <t xml:space="preserve">随县洪山镇洪山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P42132100054</t>
  </si>
  <si>
    <t xml:space="preserve">天济大药房有限公司四百六十四分店</t>
  </si>
  <si>
    <t xml:space="preserve">随县洪山镇寺山居委会一组</t>
  </si>
  <si>
    <t xml:space="preserve">P42132100442</t>
  </si>
  <si>
    <t xml:space="preserve">随县洪山镇国药大药房怀河路店</t>
  </si>
  <si>
    <r>
      <rPr>
        <sz val="10"/>
        <rFont val="Noto Sans"/>
        <family val="2"/>
      </rPr>
      <t xml:space="preserve">随县洪山镇怀河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P42132100414</t>
  </si>
  <si>
    <t xml:space="preserve">天济大药房有限公司三百八十分店</t>
  </si>
  <si>
    <r>
      <rPr>
        <sz val="10"/>
        <rFont val="Noto Sans"/>
        <family val="2"/>
      </rPr>
      <t xml:space="preserve">随州市随县洪山镇怀河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P42132100443</t>
  </si>
  <si>
    <t xml:space="preserve">随县洪山镇益民药房</t>
  </si>
  <si>
    <r>
      <rPr>
        <sz val="10"/>
        <rFont val="Noto Sans"/>
        <family val="2"/>
      </rPr>
      <t xml:space="preserve">随县洪山镇怀河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P42132100221</t>
  </si>
  <si>
    <t xml:space="preserve">随县洪山镇康红大药房</t>
  </si>
  <si>
    <t xml:space="preserve">邱虹</t>
  </si>
  <si>
    <r>
      <rPr>
        <sz val="10"/>
        <rFont val="Noto Sans"/>
        <family val="2"/>
      </rPr>
      <t xml:space="preserve">随县洪山镇南门路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</t>
    </r>
  </si>
  <si>
    <t xml:space="preserve">随县洪山镇供销社药店</t>
  </si>
  <si>
    <t xml:space="preserve">张秀丽</t>
  </si>
  <si>
    <r>
      <rPr>
        <sz val="10"/>
        <rFont val="Noto Sans"/>
        <family val="2"/>
      </rPr>
      <t xml:space="preserve">随县洪山镇洪山路</t>
    </r>
    <r>
      <rPr>
        <sz val="10"/>
        <rFont val="宋体"/>
        <family val="0"/>
        <charset val="134"/>
      </rPr>
      <t xml:space="preserve">165-5</t>
    </r>
    <r>
      <rPr>
        <sz val="10"/>
        <rFont val="Noto Sans"/>
        <family val="2"/>
      </rPr>
      <t xml:space="preserve">号</t>
    </r>
  </si>
  <si>
    <t xml:space="preserve">P42132100447</t>
  </si>
  <si>
    <t xml:space="preserve">湖北晓琳药业连锁有限公司五十九店</t>
  </si>
  <si>
    <r>
      <rPr>
        <sz val="10"/>
        <rFont val="Noto Sans"/>
        <family val="2"/>
      </rPr>
      <t xml:space="preserve">随县洪山镇双河街道双河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P42132100541</t>
  </si>
  <si>
    <t xml:space="preserve">万松青药业连锁有限公司洪山一分店</t>
  </si>
  <si>
    <r>
      <rPr>
        <sz val="10"/>
        <rFont val="Noto Sans"/>
        <family val="2"/>
      </rPr>
      <t xml:space="preserve">随县洪山镇怀河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P42132100246</t>
  </si>
  <si>
    <t xml:space="preserve">晓琳药业连锁有限公司二百零一店</t>
  </si>
  <si>
    <r>
      <rPr>
        <sz val="10"/>
        <rFont val="Noto Sans"/>
        <family val="2"/>
      </rPr>
      <t xml:space="preserve">随州市随县安居镇中心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P42132100446</t>
  </si>
  <si>
    <t xml:space="preserve">随县妙丹大药房</t>
  </si>
  <si>
    <t xml:space="preserve">何富国</t>
  </si>
  <si>
    <r>
      <rPr>
        <sz val="10"/>
        <rFont val="Noto Sans"/>
        <family val="2"/>
      </rPr>
      <t xml:space="preserve">随州市随县安居镇长庆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P42132100258</t>
  </si>
  <si>
    <t xml:space="preserve">随县安居镇神农源康大药房</t>
  </si>
  <si>
    <t xml:space="preserve">沈发容</t>
  </si>
  <si>
    <r>
      <rPr>
        <sz val="10"/>
        <rFont val="Noto Sans"/>
        <family val="2"/>
      </rPr>
      <t xml:space="preserve">随县安居镇中心大道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P42132100451</t>
  </si>
  <si>
    <t xml:space="preserve">天济大药房有限公司四百零二分店</t>
  </si>
  <si>
    <t xml:space="preserve">随县安居镇杨台居委会四组</t>
  </si>
  <si>
    <t xml:space="preserve">P42132100445</t>
  </si>
  <si>
    <t xml:space="preserve">随县安居镇全新平价大药房</t>
  </si>
  <si>
    <r>
      <rPr>
        <sz val="10"/>
        <rFont val="Noto Sans"/>
        <family val="2"/>
      </rPr>
      <t xml:space="preserve">安居镇中心大道宏源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P42132100245</t>
  </si>
  <si>
    <t xml:space="preserve">晓琳药业连锁有限公司佳惠大药房</t>
  </si>
  <si>
    <t xml:space="preserve">陈留</t>
  </si>
  <si>
    <r>
      <rPr>
        <sz val="10"/>
        <rFont val="Noto Sans"/>
        <family val="2"/>
      </rPr>
      <t xml:space="preserve">随县三里岗镇平桥街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t xml:space="preserve">P42132100241</t>
  </si>
  <si>
    <t xml:space="preserve">随州三里岗镇济民药店</t>
  </si>
  <si>
    <r>
      <rPr>
        <sz val="10"/>
        <rFont val="Noto Sans"/>
        <family val="2"/>
      </rPr>
      <t xml:space="preserve">随县三里岗镇元宝街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号</t>
    </r>
  </si>
  <si>
    <t xml:space="preserve">P42132100448</t>
  </si>
  <si>
    <t xml:space="preserve">晓琳药业连锁有限公司二百零六店</t>
  </si>
  <si>
    <r>
      <rPr>
        <sz val="10"/>
        <rFont val="Noto Sans"/>
        <family val="2"/>
      </rPr>
      <t xml:space="preserve">随州市随县三里岗镇洪山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P42132100158</t>
  </si>
  <si>
    <t xml:space="preserve">随县均川镇君康大药房</t>
  </si>
  <si>
    <t xml:space="preserve">胡娇</t>
  </si>
  <si>
    <r>
      <rPr>
        <sz val="10"/>
        <rFont val="Noto Sans"/>
        <family val="2"/>
      </rPr>
      <t xml:space="preserve">随州市随县均川镇朝阳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P42132100231</t>
  </si>
  <si>
    <t xml:space="preserve">天济大药房连锁三百一十八分店</t>
  </si>
  <si>
    <r>
      <rPr>
        <sz val="10"/>
        <rFont val="Noto Sans"/>
        <family val="2"/>
      </rPr>
      <t xml:space="preserve">均川镇水晶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P42132100232</t>
  </si>
  <si>
    <t xml:space="preserve">天济大药房连锁三百二十一分店</t>
  </si>
  <si>
    <r>
      <rPr>
        <sz val="10"/>
        <rFont val="Noto Sans"/>
        <family val="2"/>
      </rPr>
      <t xml:space="preserve">均川镇朝阳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P42132100247</t>
  </si>
  <si>
    <t xml:space="preserve">湖北晓林药业连锁六十六店</t>
  </si>
  <si>
    <t xml:space="preserve">随县均川镇水晶门</t>
  </si>
  <si>
    <t xml:space="preserve">P42132100225</t>
  </si>
  <si>
    <t xml:space="preserve">随县均川镇供销合作社医药门市部</t>
  </si>
  <si>
    <t xml:space="preserve">吴家国</t>
  </si>
  <si>
    <t xml:space="preserve">随县均川镇水晶街</t>
  </si>
  <si>
    <t xml:space="preserve">P42132100206</t>
  </si>
  <si>
    <t xml:space="preserve">随州市德民康大药房</t>
  </si>
  <si>
    <t xml:space="preserve">田绅楠</t>
  </si>
  <si>
    <r>
      <rPr>
        <sz val="10"/>
        <rFont val="Noto Sans"/>
        <family val="2"/>
      </rPr>
      <t xml:space="preserve">随县均川镇朝阳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P42132100255</t>
  </si>
  <si>
    <t xml:space="preserve">随县好药师恒健大药房</t>
  </si>
  <si>
    <t xml:space="preserve">贺婷婷</t>
  </si>
  <si>
    <r>
      <rPr>
        <sz val="10"/>
        <rFont val="Noto Sans"/>
        <family val="2"/>
      </rPr>
      <t xml:space="preserve">均川镇朝阳街商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P42132100244</t>
  </si>
  <si>
    <t xml:space="preserve">晓琳药业连锁有限公司四十六店</t>
  </si>
  <si>
    <t xml:space="preserve">石校勇</t>
  </si>
  <si>
    <t xml:space="preserve">均川镇水晶街</t>
  </si>
  <si>
    <t xml:space="preserve">P42132100413</t>
  </si>
  <si>
    <t xml:space="preserve">天济大药房有限公司四百六十分店</t>
  </si>
  <si>
    <r>
      <rPr>
        <sz val="10"/>
        <rFont val="Noto Sans"/>
        <family val="2"/>
      </rPr>
      <t xml:space="preserve">随州市随县环潭镇新居路</t>
    </r>
    <r>
      <rPr>
        <sz val="10"/>
        <rFont val="宋体"/>
        <family val="0"/>
        <charset val="134"/>
      </rPr>
      <t xml:space="preserve">2—11</t>
    </r>
    <r>
      <rPr>
        <sz val="10"/>
        <rFont val="Noto Sans"/>
        <family val="2"/>
      </rPr>
      <t xml:space="preserve">号</t>
    </r>
  </si>
  <si>
    <t xml:space="preserve">P42132100248</t>
  </si>
  <si>
    <t xml:space="preserve">随县环潭镇康健大药房</t>
  </si>
  <si>
    <t xml:space="preserve">李汉奎</t>
  </si>
  <si>
    <r>
      <rPr>
        <sz val="10"/>
        <rFont val="Noto Sans"/>
        <family val="2"/>
      </rPr>
      <t xml:space="preserve">随州市随县环潭镇车站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P42132100217</t>
  </si>
  <si>
    <t xml:space="preserve">随县环潭镇益寿堂大药房</t>
  </si>
  <si>
    <t xml:space="preserve">李红霞</t>
  </si>
  <si>
    <r>
      <rPr>
        <sz val="10"/>
        <rFont val="Noto Sans"/>
        <family val="2"/>
      </rPr>
      <t xml:space="preserve">随县环潭镇新居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P42132100543</t>
  </si>
  <si>
    <t xml:space="preserve">万松青药业连锁有限公司新阳分公司</t>
  </si>
  <si>
    <r>
      <rPr>
        <sz val="10"/>
        <rFont val="Noto Sans"/>
        <family val="2"/>
      </rPr>
      <t xml:space="preserve">随县洪山镇新阳温泉村一组</t>
    </r>
    <r>
      <rPr>
        <sz val="10"/>
        <rFont val="宋体"/>
        <family val="0"/>
        <charset val="134"/>
      </rPr>
      <t xml:space="preserve">25</t>
    </r>
  </si>
  <si>
    <t xml:space="preserve">P42132100224</t>
  </si>
  <si>
    <t xml:space="preserve">随县草店镇民健药店</t>
  </si>
  <si>
    <t xml:space="preserve">周瑞芝</t>
  </si>
  <si>
    <r>
      <rPr>
        <sz val="10"/>
        <rFont val="Noto Sans"/>
        <family val="2"/>
      </rPr>
      <t xml:space="preserve">草店镇游源街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P42132100450</t>
  </si>
  <si>
    <t xml:space="preserve">随县殷店天泰大药房</t>
  </si>
  <si>
    <t xml:space="preserve">张资</t>
  </si>
  <si>
    <t xml:space="preserve">随州市随县殷店镇忤水街</t>
  </si>
  <si>
    <t xml:space="preserve">P42132100252</t>
  </si>
  <si>
    <t xml:space="preserve">随县殷店镇诚康药店</t>
  </si>
  <si>
    <t xml:space="preserve">闵龙梅</t>
  </si>
  <si>
    <t xml:space="preserve">随县殷店镇漂水街</t>
  </si>
  <si>
    <t xml:space="preserve">P42132100250</t>
  </si>
  <si>
    <t xml:space="preserve">随县殷店镇康欣大药房</t>
  </si>
  <si>
    <t xml:space="preserve">包海燕</t>
  </si>
  <si>
    <r>
      <rPr>
        <sz val="10"/>
        <rFont val="Noto Sans"/>
        <family val="2"/>
      </rPr>
      <t xml:space="preserve">随县殷店镇神农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P42132100075</t>
  </si>
  <si>
    <t xml:space="preserve">随县殷店镇陈李济大药房</t>
  </si>
  <si>
    <r>
      <rPr>
        <sz val="10"/>
        <rFont val="Noto Sans"/>
        <family val="2"/>
      </rPr>
      <t xml:space="preserve">随县殷店镇神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P42132100212</t>
  </si>
  <si>
    <t xml:space="preserve">随县济世药店</t>
  </si>
  <si>
    <t xml:space="preserve">陈新云</t>
  </si>
  <si>
    <r>
      <rPr>
        <sz val="10"/>
        <rFont val="Noto Sans"/>
        <family val="2"/>
      </rPr>
      <t xml:space="preserve">随县万和镇新城大桥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P42132100253</t>
  </si>
  <si>
    <t xml:space="preserve">随县众泰药品超市</t>
  </si>
  <si>
    <t xml:space="preserve">邱晔</t>
  </si>
  <si>
    <r>
      <rPr>
        <sz val="10"/>
        <rFont val="Noto Sans"/>
        <family val="2"/>
      </rPr>
      <t xml:space="preserve">随州市随县万和镇万和大道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P42132100234</t>
  </si>
  <si>
    <t xml:space="preserve">天济大药房连锁三百三十二分店</t>
  </si>
  <si>
    <t xml:space="preserve">万和镇青苔十字街</t>
  </si>
  <si>
    <t xml:space="preserve">P42132100053</t>
  </si>
  <si>
    <t xml:space="preserve">天济大药房连锁三百三十七分店</t>
  </si>
  <si>
    <r>
      <rPr>
        <sz val="10"/>
        <rFont val="Noto Sans"/>
        <family val="2"/>
      </rPr>
      <t xml:space="preserve">万和镇万和大道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P42132100249</t>
  </si>
  <si>
    <t xml:space="preserve">随县高城镇康利药店</t>
  </si>
  <si>
    <t xml:space="preserve">何波</t>
  </si>
  <si>
    <r>
      <rPr>
        <sz val="10"/>
        <rFont val="Noto Sans"/>
        <family val="2"/>
      </rPr>
      <t xml:space="preserve">随县高城镇高城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P42132100086</t>
  </si>
  <si>
    <t xml:space="preserve">随县唐县镇健民药店</t>
  </si>
  <si>
    <t xml:space="preserve">张建华</t>
  </si>
  <si>
    <t xml:space="preserve">随县唐县镇</t>
  </si>
  <si>
    <t xml:space="preserve">P42132100216</t>
  </si>
  <si>
    <t xml:space="preserve">随县唐县镇保民安药店</t>
  </si>
  <si>
    <t xml:space="preserve">文红梅</t>
  </si>
  <si>
    <t xml:space="preserve">随县唐县镇北园紫金路</t>
  </si>
  <si>
    <t xml:space="preserve">P42132100239</t>
  </si>
  <si>
    <t xml:space="preserve">天济大药房连锁三百一十三分店</t>
  </si>
  <si>
    <t xml:space="preserve">唐县镇凤凰路居委会门面房</t>
  </si>
  <si>
    <t xml:space="preserve">P42132100564</t>
  </si>
  <si>
    <t xml:space="preserve">天济大药房连锁四百八十二分店</t>
  </si>
  <si>
    <r>
      <rPr>
        <sz val="10"/>
        <rFont val="Noto Sans"/>
        <family val="2"/>
      </rPr>
      <t xml:space="preserve">唐县镇凤凰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两间门面</t>
    </r>
  </si>
  <si>
    <t xml:space="preserve">P42132100238</t>
  </si>
  <si>
    <t xml:space="preserve">随县唐县镇安康大药房</t>
  </si>
  <si>
    <t xml:space="preserve">刘晓成</t>
  </si>
  <si>
    <r>
      <rPr>
        <sz val="10"/>
        <rFont val="Noto Sans"/>
        <family val="2"/>
      </rPr>
      <t xml:space="preserve">随县唐县镇车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42132100087</t>
  </si>
  <si>
    <t xml:space="preserve">随州天力大药房二十四分店</t>
  </si>
  <si>
    <t xml:space="preserve">吴仕英</t>
  </si>
  <si>
    <t xml:space="preserve">随县唐县镇十字街</t>
  </si>
  <si>
    <t xml:space="preserve">P42132100243</t>
  </si>
  <si>
    <t xml:space="preserve">随县唐县镇利民新特药店</t>
  </si>
  <si>
    <t xml:space="preserve">陈必江</t>
  </si>
  <si>
    <r>
      <rPr>
        <sz val="10"/>
        <rFont val="Noto Sans"/>
        <family val="2"/>
      </rPr>
      <t xml:space="preserve">随县唐县镇紫金街凤凰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P42132100474</t>
  </si>
  <si>
    <t xml:space="preserve">晓琳药业有限公司唐镇大药房</t>
  </si>
  <si>
    <r>
      <rPr>
        <sz val="10"/>
        <rFont val="Noto Sans"/>
        <family val="2"/>
      </rPr>
      <t xml:space="preserve">唐镇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县道与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交叉口西南</t>
    </r>
  </si>
  <si>
    <t xml:space="preserve">P42132100219</t>
  </si>
  <si>
    <t xml:space="preserve">随县万福店中西医大药房</t>
  </si>
  <si>
    <t xml:space="preserve">王玲</t>
  </si>
  <si>
    <r>
      <rPr>
        <sz val="10"/>
        <rFont val="Noto Sans"/>
        <family val="2"/>
      </rPr>
      <t xml:space="preserve">随县万福店镇凤凰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P42132100269</t>
  </si>
  <si>
    <t xml:space="preserve">随县万福店农场神农大药房</t>
  </si>
  <si>
    <t xml:space="preserve">谢建勇</t>
  </si>
  <si>
    <t xml:space="preserve">随县万福店街道</t>
  </si>
  <si>
    <t xml:space="preserve">P42132100237</t>
  </si>
  <si>
    <t xml:space="preserve">随县万福店华康大药房</t>
  </si>
  <si>
    <t xml:space="preserve">王华</t>
  </si>
  <si>
    <r>
      <rPr>
        <sz val="10"/>
        <rFont val="Noto Sans"/>
        <family val="2"/>
      </rPr>
      <t xml:space="preserve">随县万福店十字街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P42132100475</t>
  </si>
  <si>
    <t xml:space="preserve">晓琳药业有限公司万福店大药房</t>
  </si>
  <si>
    <r>
      <rPr>
        <sz val="10"/>
        <rFont val="Noto Sans"/>
        <family val="2"/>
      </rPr>
      <t xml:space="preserve">随县万福店镇凤凰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P42132100226</t>
  </si>
  <si>
    <t xml:space="preserve">随县吴山开元大药房</t>
  </si>
  <si>
    <t xml:space="preserve">罗成</t>
  </si>
  <si>
    <r>
      <rPr>
        <sz val="10"/>
        <rFont val="Noto Sans"/>
        <family val="2"/>
      </rPr>
      <t xml:space="preserve">随县吴山镇光明街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曾都区</t>
  </si>
  <si>
    <t xml:space="preserve">P42130300007</t>
  </si>
  <si>
    <t xml:space="preserve">天济大药房连锁有限公司三百一十二分店</t>
  </si>
  <si>
    <r>
      <rPr>
        <sz val="10"/>
        <rFont val="Noto Sans"/>
        <family val="2"/>
      </rPr>
      <t xml:space="preserve">随州市曾都区淅河镇东门口居委会源丰大道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P42130300013</t>
  </si>
  <si>
    <t xml:space="preserve">天济大药房连锁有限公司三百三十四分店</t>
  </si>
  <si>
    <r>
      <rPr>
        <sz val="10"/>
        <rFont val="Noto Sans"/>
        <family val="2"/>
      </rPr>
      <t xml:space="preserve">随州市府河镇万隆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P42130300009</t>
  </si>
  <si>
    <t xml:space="preserve">天济大药房连锁有限公司三百二十二分店</t>
  </si>
  <si>
    <t xml:space="preserve">随州市曾都区何店镇供销社（原收购门市部）</t>
  </si>
  <si>
    <t xml:space="preserve">P42130300547</t>
  </si>
  <si>
    <t xml:space="preserve">天济大药房连锁有限公司三百五十一分店</t>
  </si>
  <si>
    <t xml:space="preserve">高丹</t>
  </si>
  <si>
    <r>
      <rPr>
        <sz val="10"/>
        <rFont val="Noto Sans"/>
        <family val="2"/>
      </rPr>
      <t xml:space="preserve">随州市曾都区洛阳镇迎水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P42130300015</t>
  </si>
  <si>
    <t xml:space="preserve">天济大药房连锁有限公司三百六十分店</t>
  </si>
  <si>
    <r>
      <rPr>
        <sz val="10"/>
        <rFont val="Noto Sans"/>
        <family val="2"/>
      </rPr>
      <t xml:space="preserve">随州市曾都区淅河镇源丰大道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P42130300559</t>
  </si>
  <si>
    <t xml:space="preserve">天济大药房连锁有限公司四百七十五分店</t>
  </si>
  <si>
    <r>
      <rPr>
        <sz val="10"/>
        <rFont val="Noto Sans"/>
        <family val="2"/>
      </rPr>
      <t xml:space="preserve">随州市曾都区府河镇万隆居委会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号</t>
    </r>
  </si>
  <si>
    <t xml:space="preserve">P42130300560</t>
  </si>
  <si>
    <t xml:space="preserve">天济大药房连锁有限公司四百七十六分店</t>
  </si>
  <si>
    <r>
      <rPr>
        <sz val="10"/>
        <rFont val="Noto Sans"/>
        <family val="2"/>
      </rPr>
      <t xml:space="preserve">随州市曾都区南郊茶庵社区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P42130300048</t>
  </si>
  <si>
    <t xml:space="preserve">天济大药房连锁有限公司四百五十五分店</t>
  </si>
  <si>
    <r>
      <rPr>
        <sz val="10"/>
        <rFont val="Noto Sans"/>
        <family val="2"/>
      </rPr>
      <t xml:space="preserve">随州市高新区淅河镇源丰大道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（新合作超市淅河店）一楼</t>
    </r>
  </si>
  <si>
    <t xml:space="preserve">P42130300562</t>
  </si>
  <si>
    <t xml:space="preserve">天济大药房连锁有限公司四百八十五分店</t>
  </si>
  <si>
    <r>
      <rPr>
        <sz val="10"/>
        <rFont val="Noto Sans"/>
        <family val="2"/>
      </rPr>
      <t xml:space="preserve">随州市曾都区两水沟社区一组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号</t>
    </r>
  </si>
  <si>
    <t xml:space="preserve">P42130300563</t>
  </si>
  <si>
    <t xml:space="preserve">天济大药房连锁有限公司四百八十六分店</t>
  </si>
  <si>
    <r>
      <rPr>
        <sz val="10"/>
        <rFont val="Noto Sans"/>
        <family val="2"/>
      </rPr>
      <t xml:space="preserve">随州市曾都区何店镇响堂街四组中兴大道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P42130300277</t>
  </si>
  <si>
    <t xml:space="preserve">曾都区何店平价大药房</t>
  </si>
  <si>
    <t xml:space="preserve">黄峰</t>
  </si>
  <si>
    <r>
      <rPr>
        <sz val="10"/>
        <rFont val="Noto Sans"/>
        <family val="2"/>
      </rPr>
      <t xml:space="preserve">曾都区何店镇中兴大道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P42130300164</t>
  </si>
  <si>
    <t xml:space="preserve">湖北天力大药房连锁有限公司四十五分店</t>
  </si>
  <si>
    <t xml:space="preserve">随州市曾都区万店镇塔儿湾街道</t>
  </si>
  <si>
    <t xml:space="preserve">P42130300548</t>
  </si>
  <si>
    <t xml:space="preserve">湖北晓琳药业连锁有限公司万店大药房</t>
  </si>
  <si>
    <r>
      <rPr>
        <sz val="10"/>
        <rFont val="Noto Sans"/>
        <family val="2"/>
      </rPr>
      <t xml:space="preserve">随州市曾都区万店镇万店居委会二组（新街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P42130300065</t>
  </si>
  <si>
    <t xml:space="preserve">湖北晓琳药业连锁有限公司六十九店</t>
  </si>
  <si>
    <t xml:space="preserve">毛秀成</t>
  </si>
  <si>
    <r>
      <rPr>
        <sz val="10"/>
        <rFont val="Noto Sans"/>
        <family val="2"/>
      </rPr>
      <t xml:space="preserve">随州市淅河镇老街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P42130300180</t>
  </si>
  <si>
    <t xml:space="preserve">湖北益丰大药房连锁有限公司随州市华润店</t>
  </si>
  <si>
    <r>
      <rPr>
        <sz val="10"/>
        <rFont val="Noto Sans"/>
        <family val="2"/>
      </rPr>
      <t xml:space="preserve">随州市曾都经济开发区首义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P42130300416</t>
  </si>
  <si>
    <t xml:space="preserve">随州市曾都区万店镇济生大药房</t>
  </si>
  <si>
    <t xml:space="preserve">张明星</t>
  </si>
  <si>
    <r>
      <rPr>
        <sz val="10"/>
        <rFont val="Noto Sans"/>
        <family val="2"/>
      </rPr>
      <t xml:space="preserve">随州市曾都区万店镇新街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P42130300578</t>
  </si>
  <si>
    <t xml:space="preserve">随州市曾都区万店镇济生大药房一分店</t>
  </si>
  <si>
    <t xml:space="preserve">谌莉</t>
  </si>
  <si>
    <r>
      <rPr>
        <sz val="10"/>
        <rFont val="Noto Sans"/>
        <family val="2"/>
      </rPr>
      <t xml:space="preserve">随州市曾都区万店镇新街</t>
    </r>
    <r>
      <rPr>
        <sz val="10"/>
        <rFont val="宋体"/>
        <family val="0"/>
        <charset val="134"/>
      </rPr>
      <t xml:space="preserve">25#-26#</t>
    </r>
  </si>
  <si>
    <t xml:space="preserve">P42130300204</t>
  </si>
  <si>
    <t xml:space="preserve">随州市曾都区安安大药房</t>
  </si>
  <si>
    <t xml:space="preserve">张仲会</t>
  </si>
  <si>
    <r>
      <rPr>
        <sz val="10"/>
        <rFont val="Noto Sans"/>
        <family val="2"/>
      </rPr>
      <t xml:space="preserve">曾都区淅河镇源丰大道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P42130300502</t>
  </si>
  <si>
    <t xml:space="preserve">随州市曾都区杏林大药房合伙企业（普通合伙）</t>
  </si>
  <si>
    <t xml:space="preserve">杨光菊</t>
  </si>
  <si>
    <r>
      <rPr>
        <sz val="10"/>
        <color rgb="FF000000"/>
        <rFont val="Noto Sans"/>
        <family val="2"/>
      </rPr>
      <t xml:space="preserve">随州市曾都区洛阳镇怡和路居委会一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P42130300472</t>
  </si>
  <si>
    <t xml:space="preserve">随州市曾都区洛阳镇百姓大药房</t>
  </si>
  <si>
    <t xml:space="preserve">姚江</t>
  </si>
  <si>
    <t xml:space="preserve">随州市曾都区洛阳镇北门街</t>
  </si>
  <si>
    <t xml:space="preserve">P42130300060</t>
  </si>
  <si>
    <t xml:space="preserve">随州市曾都区淅河国药大药房</t>
  </si>
  <si>
    <t xml:space="preserve">周灵君</t>
  </si>
  <si>
    <t xml:space="preserve">随州市曾都区淅河镇源丰大道（曾都区中医医院对面）</t>
  </si>
  <si>
    <t xml:space="preserve">P42130300536</t>
  </si>
  <si>
    <t xml:space="preserve">随州市百家信药房有限公司</t>
  </si>
  <si>
    <t xml:space="preserve">马桂玲</t>
  </si>
  <si>
    <r>
      <rPr>
        <sz val="10"/>
        <rFont val="Noto Sans"/>
        <family val="2"/>
      </rPr>
      <t xml:space="preserve">随州市曾都区洛阳镇沿河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P42130300179</t>
  </si>
  <si>
    <t xml:space="preserve">湖北益丰大药房连锁有限公司随州市水岸尚品店</t>
  </si>
  <si>
    <r>
      <rPr>
        <sz val="10"/>
        <rFont val="Noto Sans"/>
        <family val="2"/>
      </rPr>
      <t xml:space="preserve">高新技术产业开发区淅河镇东门口街水岸尚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P42132100074</t>
  </si>
  <si>
    <t xml:space="preserve">湖北晓琳药业连锁有限公司六十五分店</t>
  </si>
  <si>
    <t xml:space="preserve">李晓琳</t>
  </si>
  <si>
    <t xml:space="preserve">随县长岗镇洪山路</t>
  </si>
  <si>
    <t xml:space="preserve">随县长岗镇康乐药店</t>
  </si>
  <si>
    <t xml:space="preserve">陈耀玲</t>
  </si>
  <si>
    <r>
      <rPr>
        <sz val="10"/>
        <color rgb="FF000000"/>
        <rFont val="Noto Sans"/>
        <family val="2"/>
      </rPr>
      <t xml:space="preserve">随县长岗镇大洪山路</t>
    </r>
    <r>
      <rPr>
        <sz val="10"/>
        <color rgb="FF000000"/>
        <rFont val="Arial Unicode MS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湖北天力大药房连锁有限公司二十三分店</t>
  </si>
  <si>
    <t xml:space="preserve">杨秀华</t>
  </si>
  <si>
    <t xml:space="preserve">随县长岗镇绿林街</t>
  </si>
  <si>
    <t xml:space="preserve">P42130300207</t>
  </si>
  <si>
    <t xml:space="preserve">随州市曾都区淅河同济大药房</t>
  </si>
  <si>
    <t xml:space="preserve">蒋财雄</t>
  </si>
  <si>
    <r>
      <rPr>
        <sz val="10"/>
        <color rgb="FF000000"/>
        <rFont val="Noto Sans"/>
        <family val="2"/>
      </rPr>
      <t xml:space="preserve">随州市高新区淅河镇源丰大道</t>
    </r>
    <r>
      <rPr>
        <sz val="10"/>
        <color rgb="FF000000"/>
        <rFont val="Arial Unicode MS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备注：拟纳入门诊共济定点管理的药店共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家（主城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家、广水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家、随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家、曾都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家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市区连锁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家（天济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、天力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益丰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、晓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国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，个体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家（广水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、随县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、曾都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市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天济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家（市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、曾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随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，市本级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家，慢病定点暂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（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店和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店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天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家（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曾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随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为加盟店（长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店、唐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店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益丰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家（市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家、曾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、随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）；晓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家（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、曾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、随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（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、曾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、随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），其中随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为怀河路店和洪山镇益民药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 Unicode MS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000000"/>
      <name val="Arial Unicode MS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hbszheling/FileStorage/File/2023-02/&#33647;&#24215;&#24635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647;&#24215;/&#23450;&#28857;&#21307;&#30103;&#26426;&#26500;&#65288;&#33647;&#24215;&#65289;/&#33647;&#24215;&#24635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hbszheling/FileStorage/File/2023-02/&#33647;&#24215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批药店"/>
      <sheetName val="县市区"/>
      <sheetName val="天济"/>
      <sheetName val="晓琳"/>
      <sheetName val="益丰"/>
      <sheetName val="天力"/>
      <sheetName val="国药、神农源"/>
      <sheetName val="2021年底考核药店"/>
      <sheetName val="比对编号不能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 t="str">
            <v>天济大药房连锁有限公司二百九十八分店</v>
          </cell>
          <cell r="B2" t="str">
            <v>P42130300001</v>
          </cell>
        </row>
        <row r="3">
          <cell r="A3" t="str">
            <v>天济大药房连锁有限公司三百分店</v>
          </cell>
          <cell r="B3" t="str">
            <v>P42130300002</v>
          </cell>
        </row>
        <row r="4">
          <cell r="A4" t="str">
            <v>天济大药房连锁有限公司三百零一分店</v>
          </cell>
          <cell r="B4" t="str">
            <v>P42130300003</v>
          </cell>
        </row>
        <row r="5">
          <cell r="A5" t="str">
            <v>天济大药房连锁有限公司二百九十九分店</v>
          </cell>
          <cell r="B5" t="str">
            <v>P42130300004</v>
          </cell>
        </row>
        <row r="6">
          <cell r="A6" t="str">
            <v>天济大药房连锁有限公司三百一十九分店</v>
          </cell>
          <cell r="B6" t="str">
            <v>P42130300005</v>
          </cell>
        </row>
        <row r="7">
          <cell r="A7" t="str">
            <v>天济大药房连锁有限公司三百一十五分店</v>
          </cell>
          <cell r="B7" t="str">
            <v>P42130300006</v>
          </cell>
        </row>
        <row r="8">
          <cell r="A8" t="str">
            <v>天济大药房连锁有限公司三百一十二分店</v>
          </cell>
          <cell r="B8" t="str">
            <v>P42130300007</v>
          </cell>
        </row>
        <row r="9">
          <cell r="A9" t="str">
            <v>天济大药房连锁有限公司三百零六分店</v>
          </cell>
          <cell r="B9" t="str">
            <v>P42130300008</v>
          </cell>
        </row>
        <row r="10">
          <cell r="A10" t="str">
            <v>天济大药房连锁有限公司三百二十二分店</v>
          </cell>
          <cell r="B10" t="str">
            <v>P42130300009</v>
          </cell>
        </row>
        <row r="11">
          <cell r="A11" t="str">
            <v>天济大药房连锁有限公司三百二十三分店</v>
          </cell>
          <cell r="B11" t="str">
            <v>P42130300010</v>
          </cell>
        </row>
        <row r="12">
          <cell r="A12" t="str">
            <v>天济大药房连锁有限公司三百二十四分店</v>
          </cell>
          <cell r="B12" t="str">
            <v>P42130300011</v>
          </cell>
        </row>
        <row r="13">
          <cell r="A13" t="str">
            <v>天济大药房连锁有限公司三百三十分店</v>
          </cell>
          <cell r="B13" t="str">
            <v>P42130300012</v>
          </cell>
        </row>
        <row r="14">
          <cell r="A14" t="str">
            <v>天济大药房连锁有限公司三百三十四分店</v>
          </cell>
          <cell r="B14" t="str">
            <v>P42130300013</v>
          </cell>
        </row>
        <row r="15">
          <cell r="A15" t="str">
            <v>天济大药房连锁有限公司三百三十五分店</v>
          </cell>
          <cell r="B15" t="str">
            <v>P42130300014</v>
          </cell>
        </row>
        <row r="16">
          <cell r="A16" t="str">
            <v>天济大药房连锁有限公司三百六十分店</v>
          </cell>
          <cell r="B16" t="str">
            <v>P42130300015</v>
          </cell>
        </row>
        <row r="17">
          <cell r="A17" t="str">
            <v>天济大药房连锁有限公司三百六十三分店</v>
          </cell>
          <cell r="B17" t="str">
            <v>P42130300016</v>
          </cell>
        </row>
        <row r="18">
          <cell r="A18" t="str">
            <v>天济大药房连锁有限公司三百六十四分店</v>
          </cell>
          <cell r="B18" t="str">
            <v>P42130300017</v>
          </cell>
        </row>
        <row r="19">
          <cell r="A19" t="str">
            <v>天济大药房连锁有限公司三百六十五分店</v>
          </cell>
          <cell r="B19" t="str">
            <v>P42130300018</v>
          </cell>
        </row>
        <row r="20">
          <cell r="A20" t="str">
            <v>天济大药房连锁有限公司三百六十六分店</v>
          </cell>
          <cell r="B20" t="str">
            <v>P42130300019</v>
          </cell>
        </row>
        <row r="21">
          <cell r="A21" t="str">
            <v>天济大药房连锁有限公司三百六十七分店</v>
          </cell>
          <cell r="B21" t="str">
            <v>P42130300020</v>
          </cell>
        </row>
        <row r="22">
          <cell r="A22" t="str">
            <v>天济大药房连锁有限公司三百六十八分店</v>
          </cell>
          <cell r="B22" t="str">
            <v>P42130300021</v>
          </cell>
        </row>
        <row r="23">
          <cell r="A23" t="str">
            <v>天济大药房连锁有限公司三百六十九分店</v>
          </cell>
          <cell r="B23" t="str">
            <v>P42130300022</v>
          </cell>
        </row>
        <row r="24">
          <cell r="A24" t="str">
            <v>天济大药房连锁有限公司三百七十分店</v>
          </cell>
          <cell r="B24" t="str">
            <v>P42130300023</v>
          </cell>
        </row>
        <row r="25">
          <cell r="A25" t="str">
            <v>天济大药房连锁有限公司三百七十二分店</v>
          </cell>
          <cell r="B25" t="str">
            <v>P42130300024</v>
          </cell>
        </row>
        <row r="26">
          <cell r="A26" t="str">
            <v>天济大药房连锁有限公司三百五十七分店</v>
          </cell>
          <cell r="B26" t="str">
            <v>P42130300025</v>
          </cell>
        </row>
        <row r="27">
          <cell r="A27" t="str">
            <v>天济大药房连锁有限公司三百七十五分店</v>
          </cell>
          <cell r="B27" t="str">
            <v>P42130300026</v>
          </cell>
        </row>
        <row r="28">
          <cell r="A28" t="str">
            <v>天济大药房连锁有限公司三百七十六分店</v>
          </cell>
          <cell r="B28" t="str">
            <v>P42130300027</v>
          </cell>
        </row>
        <row r="29">
          <cell r="A29" t="str">
            <v>天济大药房连锁有限公司三百七十七分店</v>
          </cell>
          <cell r="B29" t="str">
            <v>P42130300028</v>
          </cell>
        </row>
        <row r="30">
          <cell r="A30" t="str">
            <v>天济大药房连锁有限公司三百七十八分店</v>
          </cell>
          <cell r="B30" t="str">
            <v>P42130300029</v>
          </cell>
        </row>
        <row r="31">
          <cell r="A31" t="str">
            <v>天济大药房连锁有限公司三百八十二分店</v>
          </cell>
          <cell r="B31" t="str">
            <v>P42130300030</v>
          </cell>
        </row>
        <row r="32">
          <cell r="A32" t="str">
            <v>天济大药房连锁有限公司三百八十三分店</v>
          </cell>
          <cell r="B32" t="str">
            <v>P42130300031</v>
          </cell>
        </row>
        <row r="33">
          <cell r="A33" t="str">
            <v>天济大药房连锁有限公司三百八十六分店</v>
          </cell>
          <cell r="B33" t="str">
            <v>P42130300032</v>
          </cell>
        </row>
        <row r="34">
          <cell r="A34" t="str">
            <v>天济大药房连锁有限公司三百七十一分店</v>
          </cell>
          <cell r="B34" t="str">
            <v>P42130300033</v>
          </cell>
        </row>
        <row r="35">
          <cell r="A35" t="str">
            <v>天济大药房连锁有限公司三百八十五分店</v>
          </cell>
          <cell r="B35" t="str">
            <v>P42130300034</v>
          </cell>
        </row>
        <row r="36">
          <cell r="A36" t="str">
            <v>天济大药房连锁有限公司四百六十九分店</v>
          </cell>
          <cell r="B36" t="str">
            <v>P42130300035</v>
          </cell>
        </row>
        <row r="37">
          <cell r="A37" t="str">
            <v>天济大药房连锁有限公司四百六十一分店</v>
          </cell>
          <cell r="B37" t="str">
            <v>P42130300036</v>
          </cell>
        </row>
        <row r="38">
          <cell r="A38" t="str">
            <v>天济大药房连锁有限公司四百零一分店</v>
          </cell>
          <cell r="B38" t="str">
            <v>P42130300037</v>
          </cell>
        </row>
        <row r="39">
          <cell r="A39" t="str">
            <v>天济大药房连锁有限公司四百六十八分店</v>
          </cell>
          <cell r="B39" t="str">
            <v>P42130300038</v>
          </cell>
        </row>
        <row r="40">
          <cell r="A40" t="str">
            <v>天济大药房连锁有限公司四百六十七分店</v>
          </cell>
          <cell r="B40" t="str">
            <v>P42130300039</v>
          </cell>
        </row>
        <row r="41">
          <cell r="A41" t="str">
            <v>天济大药房连锁有限公司四百六十五分店</v>
          </cell>
          <cell r="B41" t="str">
            <v>P42130300040</v>
          </cell>
        </row>
        <row r="42">
          <cell r="A42" t="str">
            <v>天济大药房连锁有限公司四百五十八分店</v>
          </cell>
          <cell r="B42" t="str">
            <v>P42130300041</v>
          </cell>
        </row>
        <row r="43">
          <cell r="A43" t="str">
            <v>天济大药房连锁有限公司四百五十七分店</v>
          </cell>
          <cell r="B43" t="str">
            <v>P42130300042</v>
          </cell>
        </row>
        <row r="44">
          <cell r="A44" t="str">
            <v>天济大药房连锁有限公司四百五十六分店</v>
          </cell>
          <cell r="B44" t="str">
            <v>P42130300043</v>
          </cell>
        </row>
        <row r="45">
          <cell r="A45" t="str">
            <v>天济大药房连锁有限公司三百九十分店</v>
          </cell>
          <cell r="B45" t="str">
            <v>P42130300044</v>
          </cell>
        </row>
        <row r="46">
          <cell r="A46" t="str">
            <v>天济大药房连锁有限公司三百八十八分店</v>
          </cell>
          <cell r="B46" t="str">
            <v>P42130300045</v>
          </cell>
        </row>
        <row r="47">
          <cell r="A47" t="str">
            <v>天济大药房连锁有限公司四百六十三分店</v>
          </cell>
          <cell r="B47" t="str">
            <v>P42130300046</v>
          </cell>
        </row>
        <row r="48">
          <cell r="A48" t="str">
            <v>天济大药房连锁有限公司四百六十二分店</v>
          </cell>
          <cell r="B48" t="str">
            <v>P42130300047</v>
          </cell>
        </row>
        <row r="49">
          <cell r="A49" t="str">
            <v>天济大药房连锁有限公司四百五十五分店</v>
          </cell>
          <cell r="B49" t="str">
            <v>P42130300048</v>
          </cell>
        </row>
        <row r="50">
          <cell r="A50" t="str">
            <v>天济大药房连锁有限公司三百四十六分店</v>
          </cell>
          <cell r="B50" t="str">
            <v>P42130300049</v>
          </cell>
        </row>
        <row r="51">
          <cell r="A51" t="str">
            <v>天济大药房连锁有限公司四百零三分店</v>
          </cell>
          <cell r="B51" t="str">
            <v>P42130300051</v>
          </cell>
        </row>
        <row r="52">
          <cell r="A52" t="str">
            <v>曾都区康顺堂大药房</v>
          </cell>
          <cell r="B52" t="str">
            <v>P42130300055</v>
          </cell>
        </row>
        <row r="53">
          <cell r="A53" t="str">
            <v>随州高新区国药大药房东方家园店</v>
          </cell>
          <cell r="B53" t="str">
            <v>P42130300056</v>
          </cell>
        </row>
        <row r="54">
          <cell r="A54" t="str">
            <v>随州市曾都区国药大药房烈山店</v>
          </cell>
          <cell r="B54" t="str">
            <v>P42130300057</v>
          </cell>
        </row>
        <row r="55">
          <cell r="A55" t="str">
            <v>国药大药房曾都区汉东路店</v>
          </cell>
          <cell r="B55" t="str">
            <v>P42130300058</v>
          </cell>
        </row>
        <row r="56">
          <cell r="A56" t="str">
            <v>随州市曾都区南郊一桥头国药大药房</v>
          </cell>
          <cell r="B56" t="str">
            <v>P42130300059</v>
          </cell>
        </row>
        <row r="57">
          <cell r="A57" t="str">
            <v>随州市曾都区淅河国药大药房</v>
          </cell>
          <cell r="B57" t="str">
            <v>P42130300060</v>
          </cell>
        </row>
        <row r="58">
          <cell r="A58" t="str">
            <v>随州市曾都区国药大药房青年路店</v>
          </cell>
          <cell r="B58" t="str">
            <v>P42130300061</v>
          </cell>
        </row>
        <row r="59">
          <cell r="A59" t="str">
            <v>湖北晓琳药业连锁有限公司八十一店</v>
          </cell>
          <cell r="B59" t="str">
            <v>P42130300062</v>
          </cell>
        </row>
        <row r="60">
          <cell r="A60" t="str">
            <v>湖北晓琳药业连锁有限公司三十七店</v>
          </cell>
          <cell r="B60" t="str">
            <v>P42130300063</v>
          </cell>
        </row>
        <row r="61">
          <cell r="A61" t="str">
            <v>湖北晓琳药业连锁有限公司二百零九店</v>
          </cell>
          <cell r="B61" t="str">
            <v>P42130300064</v>
          </cell>
        </row>
        <row r="62">
          <cell r="A62" t="str">
            <v>湖北晓琳药业连锁有限公司六十九店</v>
          </cell>
          <cell r="B62" t="str">
            <v>P42130300065</v>
          </cell>
        </row>
        <row r="63">
          <cell r="A63" t="str">
            <v>湖北晓琳药业连锁有限公司五十三店</v>
          </cell>
          <cell r="B63" t="str">
            <v>P42130300066</v>
          </cell>
        </row>
        <row r="64">
          <cell r="A64" t="str">
            <v>湖北晓琳药业连锁有限公司五十三店</v>
          </cell>
          <cell r="B64" t="str">
            <v>P42130300066</v>
          </cell>
        </row>
        <row r="65">
          <cell r="A65" t="str">
            <v>湖北晓琳药业连锁有限公司四十八店</v>
          </cell>
          <cell r="B65" t="str">
            <v>P42130300067</v>
          </cell>
        </row>
        <row r="66">
          <cell r="A66" t="str">
            <v>湖北晓琳药业连锁有限公司六十一店</v>
          </cell>
          <cell r="B66" t="str">
            <v>P42130300068</v>
          </cell>
        </row>
        <row r="67">
          <cell r="A67" t="str">
            <v>湖北晓琳药业连锁有限公司四十三店</v>
          </cell>
          <cell r="B67" t="str">
            <v>P42130300069</v>
          </cell>
        </row>
        <row r="68">
          <cell r="A68" t="str">
            <v>湖北晓琳药业连锁有限公司五十店</v>
          </cell>
          <cell r="B68" t="str">
            <v>P42130300070</v>
          </cell>
        </row>
        <row r="69">
          <cell r="A69" t="str">
            <v>湖北晓琳药业连锁有限公司五十二店</v>
          </cell>
          <cell r="B69" t="str">
            <v>P42130300071</v>
          </cell>
        </row>
        <row r="70">
          <cell r="A70" t="str">
            <v>湖北晓琳药业连锁有限公司四十二店</v>
          </cell>
          <cell r="B70" t="str">
            <v>P42130300072</v>
          </cell>
        </row>
        <row r="71">
          <cell r="A71" t="str">
            <v>随州市曾都区百信药铺</v>
          </cell>
          <cell r="B71" t="str">
            <v>P42130300076</v>
          </cell>
        </row>
        <row r="72">
          <cell r="A72" t="str">
            <v>随州市曾都区北郊康乐药店</v>
          </cell>
          <cell r="B72" t="str">
            <v>P42130300077</v>
          </cell>
        </row>
        <row r="73">
          <cell r="A73" t="str">
            <v>随州市广福大药房</v>
          </cell>
          <cell r="B73" t="str">
            <v>P42130300078</v>
          </cell>
        </row>
        <row r="74">
          <cell r="A74" t="str">
            <v>随州市曾都区济世堂大药房花溪桥店</v>
          </cell>
          <cell r="B74" t="str">
            <v>P42130300079</v>
          </cell>
        </row>
        <row r="75">
          <cell r="A75" t="str">
            <v>随州曾都区青年路药店</v>
          </cell>
          <cell r="B75" t="str">
            <v>P42130300080</v>
          </cell>
        </row>
        <row r="76">
          <cell r="A76" t="str">
            <v>随州市曾都区瑞安堂大药房</v>
          </cell>
          <cell r="B76" t="str">
            <v>P42130300081</v>
          </cell>
        </row>
        <row r="77">
          <cell r="A77" t="str">
            <v>随州市曾都区洪福森大药房</v>
          </cell>
          <cell r="B77" t="str">
            <v>P42130300082</v>
          </cell>
        </row>
        <row r="78">
          <cell r="A78" t="str">
            <v>天济大药房连锁有限公司三百七十九分店</v>
          </cell>
          <cell r="B78" t="str">
            <v>P42130300083</v>
          </cell>
        </row>
        <row r="79">
          <cell r="A79" t="str">
            <v>曾都区胜利大药房</v>
          </cell>
          <cell r="B79" t="str">
            <v>P42130300084</v>
          </cell>
        </row>
        <row r="80">
          <cell r="A80" t="str">
            <v>随州市康迈大药房</v>
          </cell>
          <cell r="B80" t="str">
            <v>P42130300085</v>
          </cell>
        </row>
        <row r="81">
          <cell r="A81" t="str">
            <v>湖北晓琳药业连锁有限公司二百一十店</v>
          </cell>
          <cell r="B81" t="str">
            <v>P42130300088</v>
          </cell>
        </row>
        <row r="82">
          <cell r="A82" t="str">
            <v>随州市曾都区民康药店</v>
          </cell>
          <cell r="B82" t="str">
            <v>P42130300089</v>
          </cell>
        </row>
        <row r="83">
          <cell r="A83" t="str">
            <v>随州市曾都区光明药店</v>
          </cell>
          <cell r="B83" t="str">
            <v>P42130300090</v>
          </cell>
        </row>
        <row r="84">
          <cell r="A84" t="str">
            <v>随州中心大药房有限公司</v>
          </cell>
          <cell r="B84" t="str">
            <v>P42130300091</v>
          </cell>
        </row>
        <row r="85">
          <cell r="A85" t="str">
            <v>随州市曾都区天福堂药房</v>
          </cell>
          <cell r="B85" t="str">
            <v>P42130300092</v>
          </cell>
        </row>
        <row r="86">
          <cell r="A86" t="str">
            <v>随州曾都区中原药店</v>
          </cell>
          <cell r="B86" t="str">
            <v>P42130300093</v>
          </cell>
        </row>
        <row r="87">
          <cell r="A87" t="str">
            <v>曾都区健祥大药房</v>
          </cell>
          <cell r="B87" t="str">
            <v>P42130300094</v>
          </cell>
        </row>
        <row r="88">
          <cell r="A88" t="str">
            <v>随州高新区健康心大药房金泰国际店</v>
          </cell>
          <cell r="B88" t="str">
            <v>P42130300095</v>
          </cell>
        </row>
        <row r="89">
          <cell r="A89" t="str">
            <v>曾都区同心药房前进店</v>
          </cell>
          <cell r="B89" t="str">
            <v>P42130300096</v>
          </cell>
        </row>
        <row r="90">
          <cell r="A90" t="str">
            <v>随州市季梁平价大药房</v>
          </cell>
          <cell r="B90" t="str">
            <v>P42130300097</v>
          </cell>
        </row>
        <row r="91">
          <cell r="A91" t="str">
            <v>随州市曾都区日月安大药房</v>
          </cell>
          <cell r="B91" t="str">
            <v>P42130300098</v>
          </cell>
        </row>
        <row r="92">
          <cell r="A92" t="str">
            <v>随州市红旗大药房</v>
          </cell>
          <cell r="B92" t="str">
            <v>P42130300100</v>
          </cell>
        </row>
        <row r="93">
          <cell r="A93" t="str">
            <v>随州市百姓大药房六分店</v>
          </cell>
          <cell r="B93" t="str">
            <v>P42130300101</v>
          </cell>
        </row>
        <row r="94">
          <cell r="A94" t="str">
            <v>湖北神农源康药业有限公司神农大药房烈山店</v>
          </cell>
          <cell r="B94" t="str">
            <v>P42130300102</v>
          </cell>
        </row>
        <row r="95">
          <cell r="A95" t="str">
            <v>湖北神农源康药业有限公司神农大药房四分店</v>
          </cell>
          <cell r="B95" t="str">
            <v>P42130300103</v>
          </cell>
        </row>
        <row r="96">
          <cell r="A96" t="str">
            <v>随州市曾都区医院大药房</v>
          </cell>
          <cell r="B96" t="str">
            <v>P42130300104</v>
          </cell>
        </row>
        <row r="97">
          <cell r="A97" t="str">
            <v>随州市曾都区同泰大药房</v>
          </cell>
          <cell r="B97" t="str">
            <v>P42130300105</v>
          </cell>
        </row>
        <row r="98">
          <cell r="A98" t="str">
            <v>随州市国瑞大药房</v>
          </cell>
          <cell r="B98" t="str">
            <v>P42130300106</v>
          </cell>
        </row>
        <row r="99">
          <cell r="A99" t="str">
            <v>随州市曾都区春天药店</v>
          </cell>
          <cell r="B99" t="str">
            <v>P42130300107</v>
          </cell>
        </row>
        <row r="100">
          <cell r="A100" t="str">
            <v>随州市瑞康药店</v>
          </cell>
          <cell r="B100" t="str">
            <v>P42130300108</v>
          </cell>
        </row>
        <row r="101">
          <cell r="A101" t="str">
            <v>随州市医药公司淅河药店</v>
          </cell>
          <cell r="B101" t="str">
            <v>P42130300109</v>
          </cell>
        </row>
        <row r="102">
          <cell r="A102" t="str">
            <v>随州市曾都区万润大药房</v>
          </cell>
          <cell r="B102" t="str">
            <v>P42130300110</v>
          </cell>
        </row>
        <row r="103">
          <cell r="A103" t="str">
            <v>随州市曾都区万润大药房一分店</v>
          </cell>
          <cell r="B103" t="str">
            <v>P42130300111</v>
          </cell>
        </row>
        <row r="104">
          <cell r="A104" t="str">
            <v>随州市曾都区禅武医药堂</v>
          </cell>
          <cell r="B104" t="str">
            <v>P42130300112</v>
          </cell>
        </row>
        <row r="105">
          <cell r="A105" t="str">
            <v>随州市曾都区清泉药店</v>
          </cell>
          <cell r="B105" t="str">
            <v>P42130300113</v>
          </cell>
        </row>
        <row r="106">
          <cell r="A106" t="str">
            <v>随州市医药公司济世药堂</v>
          </cell>
          <cell r="B106" t="str">
            <v>P42130300114</v>
          </cell>
        </row>
        <row r="107">
          <cell r="A107" t="str">
            <v>随州市曾都区六康大药房</v>
          </cell>
          <cell r="B107" t="str">
            <v>P42130300115</v>
          </cell>
        </row>
        <row r="108">
          <cell r="A108" t="str">
            <v>随州市曾都区奥康大药房</v>
          </cell>
          <cell r="B108" t="str">
            <v>P42130300116</v>
          </cell>
        </row>
        <row r="109">
          <cell r="A109" t="str">
            <v>湖北神农源康药业有限公司神农大药房两水分店</v>
          </cell>
          <cell r="B109" t="str">
            <v>P42130300118</v>
          </cell>
        </row>
        <row r="110">
          <cell r="A110" t="str">
            <v>湖北神农源康药业有限公司神农大药房</v>
          </cell>
          <cell r="B110" t="str">
            <v>P42130300119</v>
          </cell>
        </row>
        <row r="111">
          <cell r="A111" t="str">
            <v>随州市曾都区千方百剂健康药房</v>
          </cell>
          <cell r="B111" t="str">
            <v>P42130300120</v>
          </cell>
        </row>
        <row r="112">
          <cell r="A112" t="str">
            <v>曾都区聚奎门大药房</v>
          </cell>
          <cell r="B112" t="str">
            <v>P42130300121</v>
          </cell>
        </row>
        <row r="113">
          <cell r="A113" t="str">
            <v>随州市曾都区淅河永健大药房</v>
          </cell>
          <cell r="B113" t="str">
            <v>P42130300122</v>
          </cell>
        </row>
        <row r="114">
          <cell r="A114" t="str">
            <v>随州市曾都区神奇大药房</v>
          </cell>
          <cell r="B114" t="str">
            <v>P42130300123</v>
          </cell>
        </row>
        <row r="115">
          <cell r="A115" t="str">
            <v>随州市曾都区国药大药房碧桂园店</v>
          </cell>
          <cell r="B115" t="str">
            <v>P42130300124</v>
          </cell>
        </row>
        <row r="116">
          <cell r="A116" t="str">
            <v>随州高新区金泰中心大药房</v>
          </cell>
          <cell r="B116" t="str">
            <v>P42130300125</v>
          </cell>
        </row>
        <row r="117">
          <cell r="A117" t="str">
            <v>湖北神农源康药业有限公司神农大药房七分店</v>
          </cell>
          <cell r="B117" t="str">
            <v>P42130300126</v>
          </cell>
        </row>
        <row r="118">
          <cell r="A118" t="str">
            <v>随州好宜好大药房连锁有限公司花溪巷店</v>
          </cell>
          <cell r="B118" t="str">
            <v>P42130300127</v>
          </cell>
        </row>
        <row r="119">
          <cell r="A119" t="str">
            <v>随州好宜好大药房连锁有限公司文烽店</v>
          </cell>
          <cell r="B119" t="str">
            <v>P42130300128</v>
          </cell>
        </row>
        <row r="120">
          <cell r="A120" t="str">
            <v>随州好宜好大药房连锁有限公司益安店</v>
          </cell>
          <cell r="B120" t="str">
            <v>P42130300129</v>
          </cell>
        </row>
        <row r="121">
          <cell r="A121" t="str">
            <v>随州好宜好大药房连锁有限公司淅河店</v>
          </cell>
          <cell r="B121" t="str">
            <v>P42130300130</v>
          </cell>
        </row>
        <row r="122">
          <cell r="A122" t="str">
            <v>随州好宜好大药房连锁有限公司南关口店</v>
          </cell>
          <cell r="B122" t="str">
            <v>P42130300131</v>
          </cell>
        </row>
        <row r="123">
          <cell r="A123" t="str">
            <v>随州好宜好大药房连锁有限公司碧桂园店</v>
          </cell>
          <cell r="B123" t="str">
            <v>P42130300132</v>
          </cell>
        </row>
        <row r="124">
          <cell r="A124" t="str">
            <v>随州好宜好大药房连锁有限公司淅河医院店</v>
          </cell>
          <cell r="B124" t="str">
            <v>P42130300133</v>
          </cell>
        </row>
        <row r="125">
          <cell r="A125" t="str">
            <v>随州好宜好大药房连锁有限公司南郊店</v>
          </cell>
          <cell r="B125" t="str">
            <v>P42130300134</v>
          </cell>
        </row>
        <row r="126">
          <cell r="A126" t="str">
            <v>随州好宜好大药房连锁有限公司国泰店</v>
          </cell>
          <cell r="B126" t="str">
            <v>P42130300135</v>
          </cell>
        </row>
        <row r="127">
          <cell r="A127" t="str">
            <v>随州好宜好大药房连锁有限公司益康店</v>
          </cell>
          <cell r="B127" t="str">
            <v>P42130300136</v>
          </cell>
        </row>
        <row r="128">
          <cell r="A128" t="str">
            <v>随州好宜好大药房连锁有限公司惠康店</v>
          </cell>
          <cell r="B128" t="str">
            <v>P42130300137</v>
          </cell>
        </row>
        <row r="129">
          <cell r="A129" t="str">
            <v>随州好宜好大药房连锁有限公司仁爱店</v>
          </cell>
          <cell r="B129" t="str">
            <v>P42130300138</v>
          </cell>
        </row>
        <row r="130">
          <cell r="A130" t="str">
            <v>随州好宜好大药房连锁有限公司黄龙巷店</v>
          </cell>
          <cell r="B130" t="str">
            <v>P42130300139</v>
          </cell>
        </row>
        <row r="131">
          <cell r="A131" t="str">
            <v>随州好宜好大药房连锁有限公司曾都店</v>
          </cell>
          <cell r="B131" t="str">
            <v>P42130300140</v>
          </cell>
        </row>
        <row r="132">
          <cell r="A132" t="str">
            <v>随州好宜好大药房连锁有限公司恒生店</v>
          </cell>
          <cell r="B132" t="str">
            <v>P42130300141</v>
          </cell>
        </row>
        <row r="133">
          <cell r="A133" t="str">
            <v>随州好宜好大药房连锁有限公司安康店</v>
          </cell>
          <cell r="B133" t="str">
            <v>P42130300142</v>
          </cell>
        </row>
        <row r="134">
          <cell r="A134" t="str">
            <v>湖北天力大药房连锁有限公司十三分店</v>
          </cell>
          <cell r="B134" t="str">
            <v>P42130300143</v>
          </cell>
        </row>
        <row r="135">
          <cell r="A135" t="str">
            <v>湖北天力大药房连锁有限公司五十四分店</v>
          </cell>
          <cell r="B135" t="str">
            <v>P42130300144</v>
          </cell>
        </row>
        <row r="136">
          <cell r="A136" t="str">
            <v>湖北天力大药房连锁有限公司三分店</v>
          </cell>
          <cell r="B136" t="str">
            <v>P42130300145</v>
          </cell>
        </row>
        <row r="137">
          <cell r="A137" t="str">
            <v>湖北天力大药房连锁有限公司二分店</v>
          </cell>
          <cell r="B137" t="str">
            <v>P42130300146</v>
          </cell>
        </row>
        <row r="138">
          <cell r="A138" t="str">
            <v>湖北天力大药房连锁有限公司四分店</v>
          </cell>
          <cell r="B138" t="str">
            <v>P42130300147</v>
          </cell>
        </row>
        <row r="139">
          <cell r="A139" t="str">
            <v>湖北天力大药房连锁有限公司五分店</v>
          </cell>
          <cell r="B139" t="str">
            <v>P42130300148</v>
          </cell>
        </row>
        <row r="140">
          <cell r="A140" t="str">
            <v>湖北天力大药房连锁有限公司八分店</v>
          </cell>
          <cell r="B140" t="str">
            <v>P42130300149</v>
          </cell>
        </row>
        <row r="141">
          <cell r="A141" t="str">
            <v>湖北天力大药房连锁有限公司七分店</v>
          </cell>
          <cell r="B141" t="str">
            <v>P42130300150</v>
          </cell>
        </row>
        <row r="142">
          <cell r="A142" t="str">
            <v>曾都区锦润大药房</v>
          </cell>
          <cell r="B142" t="str">
            <v>P42130300151</v>
          </cell>
        </row>
        <row r="143">
          <cell r="A143" t="str">
            <v>湖北神农源康药业有限公司神农大药房六分店</v>
          </cell>
          <cell r="B143" t="str">
            <v>P42130300153</v>
          </cell>
        </row>
        <row r="144">
          <cell r="A144" t="str">
            <v>湖北天力大药房连锁有限公司五十五分店</v>
          </cell>
          <cell r="B144" t="str">
            <v>P42130300154</v>
          </cell>
        </row>
        <row r="145">
          <cell r="A145" t="str">
            <v>随州市曾都区龙门大药房</v>
          </cell>
          <cell r="B145" t="str">
            <v>P42130300155</v>
          </cell>
        </row>
        <row r="146">
          <cell r="A146" t="str">
            <v>湖北神农源康药业有限公司神农大药房一分店</v>
          </cell>
          <cell r="B146" t="str">
            <v>P42130300157</v>
          </cell>
        </row>
        <row r="147">
          <cell r="A147" t="str">
            <v>湖北天力大药房连锁有限公司市民中心分店</v>
          </cell>
          <cell r="B147" t="str">
            <v>P42130300159</v>
          </cell>
        </row>
        <row r="148">
          <cell r="A148" t="str">
            <v>湖北天力大药房连锁有限公司七十分店</v>
          </cell>
          <cell r="B148" t="str">
            <v>P42130300160</v>
          </cell>
        </row>
        <row r="149">
          <cell r="A149" t="str">
            <v>湖北天力大药房连锁有限公司七十九分店</v>
          </cell>
          <cell r="B149" t="str">
            <v>P42130300161</v>
          </cell>
        </row>
        <row r="150">
          <cell r="A150" t="str">
            <v>湖北天力大药房连锁有限公司三十六分店</v>
          </cell>
          <cell r="B150" t="str">
            <v>P42130300162</v>
          </cell>
        </row>
        <row r="151">
          <cell r="A151" t="str">
            <v>湖北天力大药房连锁有限公司四十八分店</v>
          </cell>
          <cell r="B151" t="str">
            <v>P42130300163</v>
          </cell>
        </row>
        <row r="152">
          <cell r="A152" t="str">
            <v>湖北天力大药房连锁有限公司四十五分店</v>
          </cell>
          <cell r="B152" t="str">
            <v>P42130300164</v>
          </cell>
        </row>
        <row r="153">
          <cell r="A153" t="str">
            <v>湖北天力大药房连锁有限公司五十八分店</v>
          </cell>
          <cell r="B153" t="str">
            <v>P42130300165</v>
          </cell>
        </row>
        <row r="154">
          <cell r="A154" t="str">
            <v>湖北天力大药房连锁有限公司五十二分店</v>
          </cell>
          <cell r="B154" t="str">
            <v>P42130300166</v>
          </cell>
        </row>
        <row r="155">
          <cell r="A155" t="str">
            <v>湖北天力大药房连锁有限公司五十三分店</v>
          </cell>
          <cell r="B155" t="str">
            <v>P42130300167</v>
          </cell>
        </row>
        <row r="156">
          <cell r="A156" t="str">
            <v>湖北天力大药房连锁有限公司一分店</v>
          </cell>
          <cell r="B156" t="str">
            <v>P42130300168</v>
          </cell>
        </row>
        <row r="157">
          <cell r="A157" t="str">
            <v>湖北天力大药房连锁有限公司大润发分店</v>
          </cell>
          <cell r="B157" t="str">
            <v>P42130300169</v>
          </cell>
        </row>
        <row r="158">
          <cell r="A158" t="str">
            <v>湖北天力大药房连锁有限公司购物广场分店</v>
          </cell>
          <cell r="B158" t="str">
            <v>P42130300170</v>
          </cell>
        </row>
        <row r="159">
          <cell r="A159" t="str">
            <v>湖北天力大药房连锁有限公司五十一分店</v>
          </cell>
          <cell r="B159" t="str">
            <v>P42130300171</v>
          </cell>
        </row>
        <row r="160">
          <cell r="A160" t="str">
            <v>随州市长堰堤药店</v>
          </cell>
          <cell r="B160" t="str">
            <v>P42130300172</v>
          </cell>
        </row>
        <row r="161">
          <cell r="A161" t="str">
            <v>随州市经济技术开发区嘉音大药房</v>
          </cell>
          <cell r="B161" t="str">
            <v>P42130300173</v>
          </cell>
        </row>
        <row r="162">
          <cell r="A162" t="str">
            <v>随州市曾都区花溪大药房</v>
          </cell>
          <cell r="B162" t="str">
            <v>P42130300174</v>
          </cell>
        </row>
        <row r="163">
          <cell r="A163" t="str">
            <v>湖北神农源康药业有限公司神农大药房八分店</v>
          </cell>
          <cell r="B163" t="str">
            <v>P42130300175</v>
          </cell>
        </row>
        <row r="164">
          <cell r="A164" t="str">
            <v>随州好宜好大药房连锁有限公司东兴店</v>
          </cell>
          <cell r="B164" t="str">
            <v>P42130300176</v>
          </cell>
        </row>
        <row r="165">
          <cell r="A165" t="str">
            <v>随州好宜好大药房连锁有限公司广和店</v>
          </cell>
          <cell r="B165" t="str">
            <v>P42130300177</v>
          </cell>
        </row>
        <row r="166">
          <cell r="A166" t="str">
            <v>随州好宜好大药房连锁有限公司柳岸居店</v>
          </cell>
          <cell r="B166" t="str">
            <v>P42130300178</v>
          </cell>
        </row>
        <row r="167">
          <cell r="A167" t="str">
            <v>随州好宜好大药房连锁有限公司水岸尚品店</v>
          </cell>
          <cell r="B167" t="str">
            <v>P42130300179</v>
          </cell>
        </row>
        <row r="168">
          <cell r="A168" t="str">
            <v>随州好宜好大药房连锁有限公司两水店</v>
          </cell>
          <cell r="B168" t="str">
            <v>P42130300180</v>
          </cell>
        </row>
        <row r="169">
          <cell r="A169" t="str">
            <v>随州好宜好大药房连锁有限公司格林小镇店</v>
          </cell>
          <cell r="B169" t="str">
            <v>P42130300181</v>
          </cell>
        </row>
        <row r="170">
          <cell r="A170" t="str">
            <v>华润随州医药有限公司鼎力大药房</v>
          </cell>
          <cell r="B170" t="str">
            <v>P42130300182</v>
          </cell>
        </row>
        <row r="171">
          <cell r="A171" t="str">
            <v>华润随州医药有限公司文帝大药房</v>
          </cell>
          <cell r="B171" t="str">
            <v>P42130300183</v>
          </cell>
        </row>
        <row r="172">
          <cell r="A172" t="str">
            <v>华润随州医药有限公司季梁大药房</v>
          </cell>
          <cell r="B172" t="str">
            <v>P42130300184</v>
          </cell>
        </row>
        <row r="173">
          <cell r="A173" t="str">
            <v>随州市曾都区永泰药房</v>
          </cell>
          <cell r="B173" t="str">
            <v>P42130300185</v>
          </cell>
        </row>
        <row r="174">
          <cell r="A174" t="str">
            <v>随州好宜好大药房连锁有限公司城市经典店</v>
          </cell>
          <cell r="B174" t="str">
            <v>P42130300186</v>
          </cell>
        </row>
        <row r="175">
          <cell r="A175" t="str">
            <v>随州市曾都区利康药店</v>
          </cell>
          <cell r="B175" t="str">
            <v>P42130300188</v>
          </cell>
        </row>
        <row r="176">
          <cell r="A176" t="str">
            <v>随州市曾都区明珠药店</v>
          </cell>
          <cell r="B176" t="str">
            <v>P42130300189</v>
          </cell>
        </row>
        <row r="177">
          <cell r="A177" t="str">
            <v>随州市曾都区医院大药房一分店</v>
          </cell>
          <cell r="B177" t="str">
            <v>P42130300190</v>
          </cell>
        </row>
        <row r="178">
          <cell r="A178" t="str">
            <v>随州市曾都区妙药师大药房</v>
          </cell>
          <cell r="B178" t="str">
            <v>P42130300191</v>
          </cell>
        </row>
        <row r="179">
          <cell r="A179" t="str">
            <v>随州市曾都区医院大药房三分店</v>
          </cell>
          <cell r="B179" t="str">
            <v>P42130300192</v>
          </cell>
        </row>
        <row r="180">
          <cell r="A180" t="str">
            <v>随州市百姓大药房</v>
          </cell>
          <cell r="B180" t="str">
            <v>P42130300193</v>
          </cell>
        </row>
        <row r="181">
          <cell r="A181" t="str">
            <v>随州市曾都区和平大药房</v>
          </cell>
          <cell r="B181" t="str">
            <v>P42130300194</v>
          </cell>
        </row>
        <row r="182">
          <cell r="A182" t="str">
            <v>随州市曾都区恩慈堂大药房</v>
          </cell>
          <cell r="B182" t="str">
            <v>P42130300195</v>
          </cell>
        </row>
        <row r="183">
          <cell r="A183" t="str">
            <v>随州市曾都区君安大药房</v>
          </cell>
          <cell r="B183" t="str">
            <v>P42130300196</v>
          </cell>
        </row>
        <row r="184">
          <cell r="B184" t="str">
            <v>P42130300198</v>
          </cell>
        </row>
        <row r="185">
          <cell r="A185" t="str">
            <v>曾都区普济大药房</v>
          </cell>
          <cell r="B185" t="str">
            <v>P42130300200</v>
          </cell>
        </row>
        <row r="186">
          <cell r="A186" t="str">
            <v>随州高新区万家康大药房</v>
          </cell>
          <cell r="B186" t="str">
            <v>P42130300201</v>
          </cell>
        </row>
        <row r="187">
          <cell r="A187" t="str">
            <v>随州市曾都区万家康大药房</v>
          </cell>
          <cell r="B187" t="str">
            <v>P42130300202</v>
          </cell>
        </row>
        <row r="188">
          <cell r="A188" t="str">
            <v>曾都区百顺堂大药房</v>
          </cell>
          <cell r="B188" t="str">
            <v>P42130300203</v>
          </cell>
        </row>
        <row r="189">
          <cell r="A189" t="str">
            <v>随州市曾都区安安大药房</v>
          </cell>
          <cell r="B189" t="str">
            <v>P42130300204</v>
          </cell>
        </row>
        <row r="190">
          <cell r="A190" t="str">
            <v>随州市曾都区淅河同济大药房</v>
          </cell>
          <cell r="B190" t="str">
            <v>P42130300207</v>
          </cell>
        </row>
        <row r="191">
          <cell r="A191" t="str">
            <v>曾都区四海康大药房</v>
          </cell>
          <cell r="B191" t="str">
            <v>P42130300208</v>
          </cell>
        </row>
        <row r="192">
          <cell r="A192" t="str">
            <v>随州市曾都区四海大药房</v>
          </cell>
          <cell r="B192" t="str">
            <v>P42130300209</v>
          </cell>
        </row>
        <row r="193">
          <cell r="A193" t="str">
            <v>随州曾都区四海药店</v>
          </cell>
          <cell r="B193" t="str">
            <v>P42130300210</v>
          </cell>
        </row>
        <row r="194">
          <cell r="A194" t="str">
            <v>随州市瑞康堂大药房</v>
          </cell>
          <cell r="B194" t="str">
            <v>P42130300211</v>
          </cell>
        </row>
        <row r="195">
          <cell r="A195" t="str">
            <v>随州市政鑫大药房</v>
          </cell>
          <cell r="B195" t="str">
            <v>P42130300213</v>
          </cell>
        </row>
        <row r="196">
          <cell r="A196" t="str">
            <v>随州香江大药房</v>
          </cell>
          <cell r="B196" t="str">
            <v>P42130300214</v>
          </cell>
        </row>
        <row r="197">
          <cell r="A197" t="str">
            <v>随州高新区康丽美大药房</v>
          </cell>
          <cell r="B197" t="str">
            <v>P42130300215</v>
          </cell>
        </row>
        <row r="198">
          <cell r="A198" t="str">
            <v>随州市曾都区仁和大药房</v>
          </cell>
          <cell r="B198" t="str">
            <v>P42130300272</v>
          </cell>
        </row>
        <row r="199">
          <cell r="A199" t="str">
            <v>随州市曾都大药房</v>
          </cell>
          <cell r="B199" t="str">
            <v>P42130300273</v>
          </cell>
        </row>
        <row r="200">
          <cell r="A200" t="str">
            <v>曾都区康宁大药房</v>
          </cell>
          <cell r="B200" t="str">
            <v>P42130300275</v>
          </cell>
        </row>
        <row r="201">
          <cell r="A201" t="str">
            <v>随州市文峰大药房</v>
          </cell>
          <cell r="B201" t="str">
            <v>P42130300276</v>
          </cell>
        </row>
        <row r="202">
          <cell r="A202" t="str">
            <v>随州市曾都区仁康大药房</v>
          </cell>
          <cell r="B202" t="str">
            <v>P42130300415</v>
          </cell>
        </row>
        <row r="203">
          <cell r="A203" t="str">
            <v>随州市曾都区仁康大药房</v>
          </cell>
          <cell r="B203" t="str">
            <v>P42130300415</v>
          </cell>
        </row>
        <row r="204">
          <cell r="A204" t="str">
            <v>天济大药房连锁有限公司四百分店</v>
          </cell>
          <cell r="B204" t="str">
            <v>P42130300417</v>
          </cell>
        </row>
        <row r="205">
          <cell r="A205" t="str">
            <v>天济大药房连锁有限公司三百三十八分店</v>
          </cell>
          <cell r="B205" t="str">
            <v>P42130300418</v>
          </cell>
        </row>
        <row r="206">
          <cell r="A206" t="str">
            <v>天济大药房连锁有限公司三百八十四分店</v>
          </cell>
          <cell r="B206" t="str">
            <v>P42130300419</v>
          </cell>
        </row>
        <row r="207">
          <cell r="A207" t="str">
            <v>天济大药房连锁有限公司三百九十五分店</v>
          </cell>
          <cell r="B207" t="str">
            <v>P42130300420</v>
          </cell>
        </row>
        <row r="208">
          <cell r="A208" t="str">
            <v>天济大药房连锁有限公司四百八十分店</v>
          </cell>
          <cell r="B208" t="str">
            <v>P42130300421</v>
          </cell>
        </row>
        <row r="209">
          <cell r="A209" t="str">
            <v>随州市高新区龙门大药房</v>
          </cell>
          <cell r="B209" t="str">
            <v>P42130300426</v>
          </cell>
        </row>
        <row r="210">
          <cell r="A210" t="str">
            <v>随州曾都区明安康大药房</v>
          </cell>
          <cell r="B210" t="str">
            <v>P42130300427</v>
          </cell>
        </row>
        <row r="211">
          <cell r="A211" t="str">
            <v>随州市曾都区国药大药房沿河路店</v>
          </cell>
          <cell r="B211" t="str">
            <v>P42130300429</v>
          </cell>
        </row>
        <row r="212">
          <cell r="A212" t="str">
            <v>随州市曾都区五眼桥大药房</v>
          </cell>
          <cell r="B212" t="str">
            <v>P42130300430</v>
          </cell>
        </row>
        <row r="213">
          <cell r="A213" t="str">
            <v>天济大药房连锁有限公司四百五十九分店</v>
          </cell>
          <cell r="B213" t="str">
            <v>P42130300431</v>
          </cell>
        </row>
        <row r="214">
          <cell r="A214" t="str">
            <v>曾都区好药药大药房</v>
          </cell>
          <cell r="B214" t="str">
            <v>P42130300432</v>
          </cell>
        </row>
        <row r="215">
          <cell r="A215" t="str">
            <v>随州市曾都区舜井大药房</v>
          </cell>
          <cell r="B215" t="str">
            <v>P42130300433</v>
          </cell>
        </row>
        <row r="216">
          <cell r="A216" t="str">
            <v>随州好宜好大药房连锁有限公司济福堂店</v>
          </cell>
          <cell r="B216" t="str">
            <v>P42130300458</v>
          </cell>
        </row>
        <row r="217">
          <cell r="A217" t="str">
            <v>随州好宜好大药房连锁有限公司聚玉店</v>
          </cell>
          <cell r="B217" t="str">
            <v>P42130300459</v>
          </cell>
        </row>
        <row r="218">
          <cell r="A218" t="str">
            <v>随州好宜好大药房连锁有限公司文烽广场店</v>
          </cell>
          <cell r="B218" t="str">
            <v>P42130300460</v>
          </cell>
        </row>
        <row r="219">
          <cell r="A219" t="str">
            <v>随州好宜好大药房连锁有限公司同心药房</v>
          </cell>
          <cell r="B219" t="str">
            <v>P42130300461</v>
          </cell>
        </row>
        <row r="220">
          <cell r="A220" t="str">
            <v>随州市曾都区文帝平康大药房</v>
          </cell>
          <cell r="B220" t="str">
            <v>P42130300462</v>
          </cell>
        </row>
        <row r="221">
          <cell r="A221" t="str">
            <v>随州市曾都区医院大药房七分店</v>
          </cell>
          <cell r="B221" t="str">
            <v>P42130300463</v>
          </cell>
        </row>
        <row r="222">
          <cell r="A222" t="str">
            <v>随州市胜利大药房 </v>
          </cell>
          <cell r="B222" t="str">
            <v>P42130300464</v>
          </cell>
        </row>
        <row r="223">
          <cell r="A223" t="str">
            <v>随州市曾都区保院大药房</v>
          </cell>
          <cell r="B223" t="str">
            <v>P42130300467</v>
          </cell>
        </row>
        <row r="224">
          <cell r="A224" t="str">
            <v>湖北晓琳药业连锁有限公司鹿鹤街店</v>
          </cell>
          <cell r="B224" t="str">
            <v>P42130300471</v>
          </cell>
        </row>
        <row r="225">
          <cell r="A225" t="str">
            <v>曾都区华洋堂大药房</v>
          </cell>
          <cell r="B225" t="str">
            <v>P42130300473</v>
          </cell>
        </row>
        <row r="226">
          <cell r="A226" t="str">
            <v>随州中心大药房有限公司文帝药房</v>
          </cell>
          <cell r="B226" t="str">
            <v>P42130300479</v>
          </cell>
        </row>
        <row r="227">
          <cell r="A227" t="str">
            <v>随州市曾都区国药大药房涢水店</v>
          </cell>
          <cell r="B227" t="str">
            <v>P42130300487</v>
          </cell>
        </row>
        <row r="228">
          <cell r="A228" t="str">
            <v>随州高新区济康大药房</v>
          </cell>
          <cell r="B228" t="str">
            <v>P42130300489</v>
          </cell>
        </row>
        <row r="229">
          <cell r="A229" t="str">
            <v>随州市曾都区福济康药店</v>
          </cell>
          <cell r="B229" t="str">
            <v>P42130300490</v>
          </cell>
        </row>
        <row r="230">
          <cell r="A230" t="str">
            <v>天济大药房连锁有限公司四百六十六分店</v>
          </cell>
          <cell r="B230" t="str">
            <v>P42130300491</v>
          </cell>
        </row>
        <row r="231">
          <cell r="A231" t="str">
            <v>天济大药房连锁有限公司四百五十分店</v>
          </cell>
          <cell r="B231" t="str">
            <v>P42130300492</v>
          </cell>
        </row>
        <row r="232">
          <cell r="A232" t="str">
            <v>湖北晓琳药业连锁有限公司二百一十六店</v>
          </cell>
          <cell r="B232" t="str">
            <v>P42130300493</v>
          </cell>
        </row>
        <row r="233">
          <cell r="A233" t="str">
            <v>随州市好药师李记大药房</v>
          </cell>
          <cell r="B233" t="str">
            <v>P42130300494</v>
          </cell>
        </row>
        <row r="234">
          <cell r="A234" t="str">
            <v>湖北人福药房连锁有限公司随州店</v>
          </cell>
          <cell r="B234" t="str">
            <v>P42130300495</v>
          </cell>
        </row>
        <row r="235">
          <cell r="A235" t="str">
            <v>天济大药房连锁有限公司三百六十二分店</v>
          </cell>
          <cell r="B235" t="str">
            <v>P42130300498</v>
          </cell>
        </row>
        <row r="236">
          <cell r="A236" t="str">
            <v>随州市曾都区康福源大药房</v>
          </cell>
          <cell r="B236" t="str">
            <v>P42130300499</v>
          </cell>
        </row>
        <row r="237">
          <cell r="A237" t="str">
            <v>天济大药房连锁有限公司三百三十六分店</v>
          </cell>
          <cell r="B237" t="str">
            <v>P42132100052</v>
          </cell>
        </row>
        <row r="238">
          <cell r="A238" t="str">
            <v>天济大药房连锁有限公司三百三十七分店</v>
          </cell>
          <cell r="B238" t="str">
            <v>P42132100053</v>
          </cell>
        </row>
        <row r="239">
          <cell r="A239" t="str">
            <v>湖北晓琳药业连锁有限公司二百零二店</v>
          </cell>
          <cell r="B239" t="str">
            <v>P42132100073</v>
          </cell>
        </row>
        <row r="240">
          <cell r="A240" t="str">
            <v>湖北晓琳药业连锁有限公司六十五店</v>
          </cell>
          <cell r="B240" t="str">
            <v>P42132100074</v>
          </cell>
        </row>
        <row r="241">
          <cell r="A241" t="str">
            <v>随县殷店镇陈李济大药房</v>
          </cell>
          <cell r="B241" t="str">
            <v>P42132100075</v>
          </cell>
        </row>
        <row r="242">
          <cell r="A242" t="str">
            <v>随县唐县镇健民药店</v>
          </cell>
          <cell r="B242" t="str">
            <v>P42132100086</v>
          </cell>
        </row>
        <row r="243">
          <cell r="A243" t="str">
            <v>湖北天力医药有限公司天力大药房二十四分店</v>
          </cell>
          <cell r="B243" t="str">
            <v>P42132100087</v>
          </cell>
        </row>
        <row r="244">
          <cell r="A244" t="str">
            <v>随县长岗镇康乐药店</v>
          </cell>
          <cell r="B244" t="str">
            <v>P42132100117</v>
          </cell>
        </row>
        <row r="245">
          <cell r="A245" t="str">
            <v>湖北天力大药房连锁有限公司四十三分店</v>
          </cell>
          <cell r="B245" t="str">
            <v>P42132100156</v>
          </cell>
        </row>
        <row r="246">
          <cell r="A246" t="str">
            <v>随县均川镇君康大药房</v>
          </cell>
          <cell r="B246" t="str">
            <v>P42132100158</v>
          </cell>
        </row>
        <row r="247">
          <cell r="A247" t="str">
            <v>湖北天力大药房连锁有限公司二十三分店</v>
          </cell>
          <cell r="B247" t="str">
            <v>P42132100187</v>
          </cell>
        </row>
        <row r="248">
          <cell r="A248" t="str">
            <v>随县新街镇新康药房</v>
          </cell>
          <cell r="B248" t="str">
            <v>P42132100197</v>
          </cell>
        </row>
        <row r="249">
          <cell r="A249" t="str">
            <v>随县厉山镇新厉山大药房</v>
          </cell>
          <cell r="B249" t="str">
            <v>P42132100199</v>
          </cell>
        </row>
        <row r="250">
          <cell r="A250" t="str">
            <v>随州市德民康大药房</v>
          </cell>
          <cell r="B250" t="str">
            <v>P42132100206</v>
          </cell>
        </row>
        <row r="251">
          <cell r="A251" t="str">
            <v>随县益寿堂大药房</v>
          </cell>
          <cell r="B251" t="str">
            <v>P42132100217</v>
          </cell>
        </row>
        <row r="252">
          <cell r="A252" t="str">
            <v>随县新街镇明安大药房</v>
          </cell>
          <cell r="B252" t="str">
            <v>P42132100222</v>
          </cell>
        </row>
        <row r="253">
          <cell r="A253" t="str">
            <v>随县三里岗镇济民药店</v>
          </cell>
          <cell r="B253" t="str">
            <v>P42132100241</v>
          </cell>
        </row>
        <row r="254">
          <cell r="A254" t="str">
            <v>随县环潭镇康健大药房</v>
          </cell>
          <cell r="B254" t="str">
            <v>P42132100248</v>
          </cell>
        </row>
        <row r="255">
          <cell r="A255" t="str">
            <v>随县殷店镇康欣大药房</v>
          </cell>
          <cell r="B255" t="str">
            <v>P42132100250</v>
          </cell>
        </row>
        <row r="256">
          <cell r="A256" t="str">
            <v>随县均川镇朝阳大药房</v>
          </cell>
          <cell r="B256" t="str">
            <v>P42132100255</v>
          </cell>
        </row>
        <row r="257">
          <cell r="A257" t="str">
            <v>湖北天力大药房连锁有限公司三十九分店</v>
          </cell>
          <cell r="B257" t="str">
            <v>P42132100280</v>
          </cell>
        </row>
        <row r="258">
          <cell r="A258" t="str">
            <v>随县厉山镇全新平价大药房</v>
          </cell>
          <cell r="B258" t="str">
            <v>P42132100444</v>
          </cell>
        </row>
        <row r="259">
          <cell r="A259" t="str">
            <v>随县妙丹大药房</v>
          </cell>
          <cell r="B259" t="str">
            <v>P42132100446</v>
          </cell>
        </row>
        <row r="260">
          <cell r="A260" t="str">
            <v>广水市杏林大药房</v>
          </cell>
          <cell r="B260" t="str">
            <v>P42138100267</v>
          </cell>
        </row>
        <row r="261">
          <cell r="A261" t="str">
            <v>广水市应山康济药房总店</v>
          </cell>
          <cell r="B261" t="str">
            <v>P42138100289</v>
          </cell>
        </row>
        <row r="262">
          <cell r="A262" t="str">
            <v>广水市康济药房</v>
          </cell>
          <cell r="B262" t="str">
            <v>P42138100302</v>
          </cell>
        </row>
        <row r="263">
          <cell r="A263" t="str">
            <v>广水市应山广仁大药房总店</v>
          </cell>
          <cell r="B263" t="str">
            <v>P42138100326</v>
          </cell>
        </row>
        <row r="264">
          <cell r="A264" t="str">
            <v>广水市益寿堂大药房</v>
          </cell>
          <cell r="B264" t="str">
            <v>P42138100334</v>
          </cell>
        </row>
        <row r="265">
          <cell r="A265" t="str">
            <v>广水市济仁堂大药房东大药店</v>
          </cell>
          <cell r="B265" t="str">
            <v>P42138100344</v>
          </cell>
        </row>
        <row r="266">
          <cell r="A266" t="str">
            <v>广水市济仁堂大药房总店</v>
          </cell>
          <cell r="B266" t="str">
            <v>P42138100362</v>
          </cell>
        </row>
        <row r="267">
          <cell r="A267" t="str">
            <v>广水市应山康李济药房</v>
          </cell>
          <cell r="B267" t="str">
            <v>P42138100378</v>
          </cell>
        </row>
        <row r="268">
          <cell r="A268" t="str">
            <v>广水市应山康济药房</v>
          </cell>
          <cell r="B268" t="str">
            <v>P42138100381</v>
          </cell>
        </row>
        <row r="269">
          <cell r="A269" t="str">
            <v>广水市仲景大药房三分店</v>
          </cell>
          <cell r="B269" t="str">
            <v>P42138100397</v>
          </cell>
        </row>
        <row r="270">
          <cell r="A270" t="str">
            <v>广水市应山康信药店(普通合伙）</v>
          </cell>
          <cell r="B270" t="str">
            <v>P42138100424</v>
          </cell>
        </row>
        <row r="271">
          <cell r="A271" t="str">
            <v>广水市应山广泰药店（普通合伙）</v>
          </cell>
          <cell r="B271" t="str">
            <v>P42138100425</v>
          </cell>
        </row>
        <row r="272">
          <cell r="A272" t="str">
            <v>随州高新区新神农大药房</v>
          </cell>
          <cell r="B272" t="str">
            <v>P42139900468</v>
          </cell>
        </row>
        <row r="273">
          <cell r="A273" t="str">
            <v>湖北晓琳药业连锁有限公司二百一十七店</v>
          </cell>
          <cell r="B273" t="str">
            <v>P421399004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批药店"/>
      <sheetName val="县市区"/>
      <sheetName val="天济"/>
      <sheetName val="晓琳"/>
      <sheetName val="益丰"/>
      <sheetName val="天力"/>
      <sheetName val="国药、神农源"/>
      <sheetName val="2021年底考核药店"/>
      <sheetName val="比对编号不能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 t="str">
            <v>天济大药房连锁有限公司二百九十八分店</v>
          </cell>
          <cell r="B2" t="str">
            <v>P42130300001</v>
          </cell>
        </row>
        <row r="3">
          <cell r="A3" t="str">
            <v>天济大药房连锁有限公司三百分店</v>
          </cell>
          <cell r="B3" t="str">
            <v>P42130300002</v>
          </cell>
        </row>
        <row r="4">
          <cell r="A4" t="str">
            <v>天济大药房连锁有限公司三百零一分店</v>
          </cell>
          <cell r="B4" t="str">
            <v>P42130300003</v>
          </cell>
        </row>
        <row r="5">
          <cell r="A5" t="str">
            <v>天济大药房连锁有限公司二百九十九分店</v>
          </cell>
          <cell r="B5" t="str">
            <v>P42130300004</v>
          </cell>
        </row>
        <row r="6">
          <cell r="A6" t="str">
            <v>天济大药房连锁有限公司三百一十九分店</v>
          </cell>
          <cell r="B6" t="str">
            <v>P42130300005</v>
          </cell>
        </row>
        <row r="7">
          <cell r="A7" t="str">
            <v>天济大药房连锁有限公司三百一十五分店</v>
          </cell>
          <cell r="B7" t="str">
            <v>P42130300006</v>
          </cell>
        </row>
        <row r="8">
          <cell r="A8" t="str">
            <v>天济大药房连锁有限公司三百一十二分店</v>
          </cell>
          <cell r="B8" t="str">
            <v>P42130300007</v>
          </cell>
        </row>
        <row r="9">
          <cell r="A9" t="str">
            <v>天济大药房连锁有限公司三百零六分店</v>
          </cell>
          <cell r="B9" t="str">
            <v>P42130300008</v>
          </cell>
        </row>
        <row r="10">
          <cell r="A10" t="str">
            <v>天济大药房连锁有限公司三百二十二分店</v>
          </cell>
          <cell r="B10" t="str">
            <v>P42130300009</v>
          </cell>
        </row>
        <row r="11">
          <cell r="A11" t="str">
            <v>天济大药房连锁有限公司三百二十三分店</v>
          </cell>
          <cell r="B11" t="str">
            <v>P42130300010</v>
          </cell>
        </row>
        <row r="12">
          <cell r="A12" t="str">
            <v>天济大药房连锁有限公司三百二十四分店</v>
          </cell>
          <cell r="B12" t="str">
            <v>P42130300011</v>
          </cell>
        </row>
        <row r="13">
          <cell r="A13" t="str">
            <v>天济大药房连锁有限公司三百三十分店</v>
          </cell>
          <cell r="B13" t="str">
            <v>P42130300012</v>
          </cell>
        </row>
        <row r="14">
          <cell r="A14" t="str">
            <v>天济大药房连锁有限公司三百三十四分店</v>
          </cell>
          <cell r="B14" t="str">
            <v>P42130300013</v>
          </cell>
        </row>
        <row r="15">
          <cell r="A15" t="str">
            <v>天济大药房连锁有限公司三百三十五分店</v>
          </cell>
          <cell r="B15" t="str">
            <v>P42130300014</v>
          </cell>
        </row>
        <row r="16">
          <cell r="A16" t="str">
            <v>天济大药房连锁有限公司三百六十分店</v>
          </cell>
          <cell r="B16" t="str">
            <v>P42130300015</v>
          </cell>
        </row>
        <row r="17">
          <cell r="A17" t="str">
            <v>天济大药房连锁有限公司三百六十三分店</v>
          </cell>
          <cell r="B17" t="str">
            <v>P42130300016</v>
          </cell>
        </row>
        <row r="18">
          <cell r="A18" t="str">
            <v>天济大药房连锁有限公司三百六十四分店</v>
          </cell>
          <cell r="B18" t="str">
            <v>P42130300017</v>
          </cell>
        </row>
        <row r="19">
          <cell r="A19" t="str">
            <v>天济大药房连锁有限公司三百六十五分店</v>
          </cell>
          <cell r="B19" t="str">
            <v>P42130300018</v>
          </cell>
        </row>
        <row r="20">
          <cell r="A20" t="str">
            <v>天济大药房连锁有限公司三百六十六分店</v>
          </cell>
          <cell r="B20" t="str">
            <v>P42130300019</v>
          </cell>
        </row>
        <row r="21">
          <cell r="A21" t="str">
            <v>天济大药房连锁有限公司三百六十七分店</v>
          </cell>
          <cell r="B21" t="str">
            <v>P42130300020</v>
          </cell>
        </row>
        <row r="22">
          <cell r="A22" t="str">
            <v>天济大药房连锁有限公司三百六十八分店</v>
          </cell>
          <cell r="B22" t="str">
            <v>P42130300021</v>
          </cell>
        </row>
        <row r="23">
          <cell r="A23" t="str">
            <v>天济大药房连锁有限公司三百六十九分店</v>
          </cell>
          <cell r="B23" t="str">
            <v>P42130300022</v>
          </cell>
        </row>
        <row r="24">
          <cell r="A24" t="str">
            <v>天济大药房连锁有限公司三百七十分店</v>
          </cell>
          <cell r="B24" t="str">
            <v>P42130300023</v>
          </cell>
        </row>
        <row r="25">
          <cell r="A25" t="str">
            <v>天济大药房连锁有限公司三百七十二分店</v>
          </cell>
          <cell r="B25" t="str">
            <v>P42130300024</v>
          </cell>
        </row>
        <row r="26">
          <cell r="A26" t="str">
            <v>天济大药房连锁有限公司三百五十七分店</v>
          </cell>
          <cell r="B26" t="str">
            <v>P42130300025</v>
          </cell>
        </row>
        <row r="27">
          <cell r="A27" t="str">
            <v>天济大药房连锁有限公司三百七十五分店</v>
          </cell>
          <cell r="B27" t="str">
            <v>P42130300026</v>
          </cell>
        </row>
        <row r="28">
          <cell r="A28" t="str">
            <v>天济大药房连锁有限公司三百七十六分店</v>
          </cell>
          <cell r="B28" t="str">
            <v>P42130300027</v>
          </cell>
        </row>
        <row r="29">
          <cell r="A29" t="str">
            <v>天济大药房连锁有限公司三百七十七分店</v>
          </cell>
          <cell r="B29" t="str">
            <v>P42130300028</v>
          </cell>
        </row>
        <row r="30">
          <cell r="A30" t="str">
            <v>天济大药房连锁有限公司三百七十八分店</v>
          </cell>
          <cell r="B30" t="str">
            <v>P42130300029</v>
          </cell>
        </row>
        <row r="31">
          <cell r="A31" t="str">
            <v>天济大药房连锁有限公司三百八十二分店</v>
          </cell>
          <cell r="B31" t="str">
            <v>P42130300030</v>
          </cell>
        </row>
        <row r="32">
          <cell r="A32" t="str">
            <v>天济大药房连锁有限公司三百八十三分店</v>
          </cell>
          <cell r="B32" t="str">
            <v>P42130300031</v>
          </cell>
        </row>
        <row r="33">
          <cell r="A33" t="str">
            <v>天济大药房连锁有限公司三百八十六分店</v>
          </cell>
          <cell r="B33" t="str">
            <v>P42130300032</v>
          </cell>
        </row>
        <row r="34">
          <cell r="A34" t="str">
            <v>天济大药房连锁有限公司三百七十一分店</v>
          </cell>
          <cell r="B34" t="str">
            <v>P42130300033</v>
          </cell>
        </row>
        <row r="35">
          <cell r="A35" t="str">
            <v>天济大药房连锁有限公司三百八十五分店</v>
          </cell>
          <cell r="B35" t="str">
            <v>P42130300034</v>
          </cell>
        </row>
        <row r="36">
          <cell r="A36" t="str">
            <v>天济大药房连锁有限公司四百六十九分店</v>
          </cell>
          <cell r="B36" t="str">
            <v>P42130300035</v>
          </cell>
        </row>
        <row r="37">
          <cell r="A37" t="str">
            <v>天济大药房连锁有限公司四百六十一分店</v>
          </cell>
          <cell r="B37" t="str">
            <v>P42130300036</v>
          </cell>
        </row>
        <row r="38">
          <cell r="A38" t="str">
            <v>天济大药房连锁有限公司四百零一分店</v>
          </cell>
          <cell r="B38" t="str">
            <v>P42130300037</v>
          </cell>
        </row>
        <row r="39">
          <cell r="A39" t="str">
            <v>天济大药房连锁有限公司四百六十八分店</v>
          </cell>
          <cell r="B39" t="str">
            <v>P42130300038</v>
          </cell>
        </row>
        <row r="40">
          <cell r="A40" t="str">
            <v>天济大药房连锁有限公司四百六十七分店</v>
          </cell>
          <cell r="B40" t="str">
            <v>P42130300039</v>
          </cell>
        </row>
        <row r="41">
          <cell r="A41" t="str">
            <v>天济大药房连锁有限公司四百六十五分店</v>
          </cell>
          <cell r="B41" t="str">
            <v>P42130300040</v>
          </cell>
        </row>
        <row r="42">
          <cell r="A42" t="str">
            <v>天济大药房连锁有限公司四百五十八分店</v>
          </cell>
          <cell r="B42" t="str">
            <v>P42130300041</v>
          </cell>
        </row>
        <row r="43">
          <cell r="A43" t="str">
            <v>天济大药房连锁有限公司四百五十七分店</v>
          </cell>
          <cell r="B43" t="str">
            <v>P42130300042</v>
          </cell>
        </row>
        <row r="44">
          <cell r="A44" t="str">
            <v>天济大药房连锁有限公司四百五十六分店</v>
          </cell>
          <cell r="B44" t="str">
            <v>P42130300043</v>
          </cell>
        </row>
        <row r="45">
          <cell r="A45" t="str">
            <v>天济大药房连锁有限公司三百九十分店</v>
          </cell>
          <cell r="B45" t="str">
            <v>P42130300044</v>
          </cell>
        </row>
        <row r="46">
          <cell r="A46" t="str">
            <v>天济大药房连锁有限公司三百八十八分店</v>
          </cell>
          <cell r="B46" t="str">
            <v>P42130300045</v>
          </cell>
        </row>
        <row r="47">
          <cell r="A47" t="str">
            <v>天济大药房连锁有限公司四百六十三分店</v>
          </cell>
          <cell r="B47" t="str">
            <v>P42130300046</v>
          </cell>
        </row>
        <row r="48">
          <cell r="A48" t="str">
            <v>天济大药房连锁有限公司四百六十二分店</v>
          </cell>
          <cell r="B48" t="str">
            <v>P42130300047</v>
          </cell>
        </row>
        <row r="49">
          <cell r="A49" t="str">
            <v>天济大药房连锁有限公司四百五十五分店</v>
          </cell>
          <cell r="B49" t="str">
            <v>P42130300048</v>
          </cell>
        </row>
        <row r="50">
          <cell r="A50" t="str">
            <v>天济大药房连锁有限公司三百四十六分店</v>
          </cell>
          <cell r="B50" t="str">
            <v>P42130300049</v>
          </cell>
        </row>
        <row r="51">
          <cell r="A51" t="str">
            <v>天济大药房连锁有限公司四百零三分店</v>
          </cell>
          <cell r="B51" t="str">
            <v>P42130300051</v>
          </cell>
        </row>
        <row r="52">
          <cell r="A52" t="str">
            <v>曾都区康顺堂大药房</v>
          </cell>
          <cell r="B52" t="str">
            <v>P42130300055</v>
          </cell>
        </row>
        <row r="53">
          <cell r="A53" t="str">
            <v>随州高新区国药大药房东方家园店</v>
          </cell>
          <cell r="B53" t="str">
            <v>P42130300056</v>
          </cell>
        </row>
        <row r="54">
          <cell r="A54" t="str">
            <v>随州市曾都区国药大药房烈山店</v>
          </cell>
          <cell r="B54" t="str">
            <v>P42130300057</v>
          </cell>
        </row>
        <row r="55">
          <cell r="A55" t="str">
            <v>国药大药房曾都区汉东路店</v>
          </cell>
          <cell r="B55" t="str">
            <v>P42130300058</v>
          </cell>
        </row>
        <row r="56">
          <cell r="A56" t="str">
            <v>随州市曾都区南郊一桥头国药大药房</v>
          </cell>
          <cell r="B56" t="str">
            <v>P42130300059</v>
          </cell>
        </row>
        <row r="57">
          <cell r="A57" t="str">
            <v>随州市曾都区淅河国药大药房</v>
          </cell>
          <cell r="B57" t="str">
            <v>P42130300060</v>
          </cell>
        </row>
        <row r="58">
          <cell r="A58" t="str">
            <v>随州市曾都区国药大药房青年路店</v>
          </cell>
          <cell r="B58" t="str">
            <v>P42130300061</v>
          </cell>
        </row>
        <row r="59">
          <cell r="A59" t="str">
            <v>湖北晓琳药业连锁有限公司八十一店</v>
          </cell>
          <cell r="B59" t="str">
            <v>P42130300062</v>
          </cell>
        </row>
        <row r="60">
          <cell r="A60" t="str">
            <v>湖北晓琳药业连锁有限公司三十七店</v>
          </cell>
          <cell r="B60" t="str">
            <v>P42130300063</v>
          </cell>
        </row>
        <row r="61">
          <cell r="A61" t="str">
            <v>湖北晓琳药业连锁有限公司二百零九店</v>
          </cell>
          <cell r="B61" t="str">
            <v>P42130300064</v>
          </cell>
        </row>
        <row r="62">
          <cell r="A62" t="str">
            <v>湖北晓琳药业连锁有限公司六十九店</v>
          </cell>
          <cell r="B62" t="str">
            <v>P42130300065</v>
          </cell>
        </row>
        <row r="63">
          <cell r="A63" t="str">
            <v>湖北晓琳药业连锁有限公司五十三店</v>
          </cell>
          <cell r="B63" t="str">
            <v>P42130300066</v>
          </cell>
        </row>
        <row r="64">
          <cell r="A64" t="str">
            <v>湖北晓琳药业连锁有限公司五十三店</v>
          </cell>
          <cell r="B64" t="str">
            <v>P42130300066</v>
          </cell>
        </row>
        <row r="65">
          <cell r="A65" t="str">
            <v>湖北晓琳药业连锁有限公司四十八店</v>
          </cell>
          <cell r="B65" t="str">
            <v>P42130300067</v>
          </cell>
        </row>
        <row r="66">
          <cell r="A66" t="str">
            <v>湖北晓琳药业连锁有限公司六十一店</v>
          </cell>
          <cell r="B66" t="str">
            <v>P42130300068</v>
          </cell>
        </row>
        <row r="67">
          <cell r="A67" t="str">
            <v>湖北晓琳药业连锁有限公司四十三店</v>
          </cell>
          <cell r="B67" t="str">
            <v>P42130300069</v>
          </cell>
        </row>
        <row r="68">
          <cell r="A68" t="str">
            <v>湖北晓琳药业连锁有限公司五十店</v>
          </cell>
          <cell r="B68" t="str">
            <v>P42130300070</v>
          </cell>
        </row>
        <row r="69">
          <cell r="A69" t="str">
            <v>湖北晓琳药业连锁有限公司五十二店</v>
          </cell>
          <cell r="B69" t="str">
            <v>P42130300071</v>
          </cell>
        </row>
        <row r="70">
          <cell r="A70" t="str">
            <v>湖北晓琳药业连锁有限公司四十二店</v>
          </cell>
          <cell r="B70" t="str">
            <v>P42130300072</v>
          </cell>
        </row>
        <row r="71">
          <cell r="A71" t="str">
            <v>随州市曾都区百信药铺</v>
          </cell>
          <cell r="B71" t="str">
            <v>P42130300076</v>
          </cell>
        </row>
        <row r="72">
          <cell r="A72" t="str">
            <v>随州市曾都区北郊康乐药店</v>
          </cell>
          <cell r="B72" t="str">
            <v>P42130300077</v>
          </cell>
        </row>
        <row r="73">
          <cell r="A73" t="str">
            <v>随州市广福大药房</v>
          </cell>
          <cell r="B73" t="str">
            <v>P42130300078</v>
          </cell>
        </row>
        <row r="74">
          <cell r="A74" t="str">
            <v>随州市曾都区济世堂大药房花溪桥店</v>
          </cell>
          <cell r="B74" t="str">
            <v>P42130300079</v>
          </cell>
        </row>
        <row r="75">
          <cell r="A75" t="str">
            <v>随州曾都区青年路药店</v>
          </cell>
          <cell r="B75" t="str">
            <v>P42130300080</v>
          </cell>
        </row>
        <row r="76">
          <cell r="A76" t="str">
            <v>随州市曾都区瑞安堂大药房</v>
          </cell>
          <cell r="B76" t="str">
            <v>P42130300081</v>
          </cell>
        </row>
        <row r="77">
          <cell r="A77" t="str">
            <v>随州市曾都区洪福森大药房</v>
          </cell>
          <cell r="B77" t="str">
            <v>P42130300082</v>
          </cell>
        </row>
        <row r="78">
          <cell r="A78" t="str">
            <v>天济大药房连锁有限公司三百七十九分店</v>
          </cell>
          <cell r="B78" t="str">
            <v>P42130300083</v>
          </cell>
        </row>
        <row r="79">
          <cell r="A79" t="str">
            <v>曾都区胜利大药房</v>
          </cell>
          <cell r="B79" t="str">
            <v>P42130300084</v>
          </cell>
        </row>
        <row r="80">
          <cell r="A80" t="str">
            <v>随州市康迈大药房</v>
          </cell>
          <cell r="B80" t="str">
            <v>P42130300085</v>
          </cell>
        </row>
        <row r="81">
          <cell r="A81" t="str">
            <v>湖北晓琳药业连锁有限公司二百一十店</v>
          </cell>
          <cell r="B81" t="str">
            <v>P42130300088</v>
          </cell>
        </row>
        <row r="82">
          <cell r="A82" t="str">
            <v>随州市曾都区民康药店</v>
          </cell>
          <cell r="B82" t="str">
            <v>P42130300089</v>
          </cell>
        </row>
        <row r="83">
          <cell r="A83" t="str">
            <v>随州市曾都区光明药店</v>
          </cell>
          <cell r="B83" t="str">
            <v>P42130300090</v>
          </cell>
        </row>
        <row r="84">
          <cell r="A84" t="str">
            <v>随州中心大药房有限公司</v>
          </cell>
          <cell r="B84" t="str">
            <v>P42130300091</v>
          </cell>
        </row>
        <row r="85">
          <cell r="A85" t="str">
            <v>随州市曾都区天福堂药房</v>
          </cell>
          <cell r="B85" t="str">
            <v>P42130300092</v>
          </cell>
        </row>
        <row r="86">
          <cell r="A86" t="str">
            <v>随州曾都区中原药店</v>
          </cell>
          <cell r="B86" t="str">
            <v>P42130300093</v>
          </cell>
        </row>
        <row r="87">
          <cell r="A87" t="str">
            <v>曾都区健祥大药房</v>
          </cell>
          <cell r="B87" t="str">
            <v>P42130300094</v>
          </cell>
        </row>
        <row r="88">
          <cell r="A88" t="str">
            <v>随州高新区健康心大药房金泰国际店</v>
          </cell>
          <cell r="B88" t="str">
            <v>P42130300095</v>
          </cell>
        </row>
        <row r="89">
          <cell r="A89" t="str">
            <v>曾都区同心药房前进店</v>
          </cell>
          <cell r="B89" t="str">
            <v>P42130300096</v>
          </cell>
        </row>
        <row r="90">
          <cell r="A90" t="str">
            <v>随州市季梁平价大药房</v>
          </cell>
          <cell r="B90" t="str">
            <v>P42130300097</v>
          </cell>
        </row>
        <row r="91">
          <cell r="A91" t="str">
            <v>随州市曾都区日月安大药房</v>
          </cell>
          <cell r="B91" t="str">
            <v>P42130300098</v>
          </cell>
        </row>
        <row r="92">
          <cell r="A92" t="str">
            <v>随州市红旗大药房</v>
          </cell>
          <cell r="B92" t="str">
            <v>P42130300100</v>
          </cell>
        </row>
        <row r="93">
          <cell r="A93" t="str">
            <v>随州市百姓大药房六分店</v>
          </cell>
          <cell r="B93" t="str">
            <v>P42130300101</v>
          </cell>
        </row>
        <row r="94">
          <cell r="A94" t="str">
            <v>湖北神农源康药业有限公司神农大药房烈山店</v>
          </cell>
          <cell r="B94" t="str">
            <v>P42130300102</v>
          </cell>
        </row>
        <row r="95">
          <cell r="A95" t="str">
            <v>湖北神农源康药业有限公司神农大药房四分店</v>
          </cell>
          <cell r="B95" t="str">
            <v>P42130300103</v>
          </cell>
        </row>
        <row r="96">
          <cell r="A96" t="str">
            <v>随州市曾都区医院大药房</v>
          </cell>
          <cell r="B96" t="str">
            <v>P42130300104</v>
          </cell>
        </row>
        <row r="97">
          <cell r="A97" t="str">
            <v>随州市曾都区同泰大药房</v>
          </cell>
          <cell r="B97" t="str">
            <v>P42130300105</v>
          </cell>
        </row>
        <row r="98">
          <cell r="A98" t="str">
            <v>随州市国瑞大药房</v>
          </cell>
          <cell r="B98" t="str">
            <v>P42130300106</v>
          </cell>
        </row>
        <row r="99">
          <cell r="A99" t="str">
            <v>随州市曾都区春天药店</v>
          </cell>
          <cell r="B99" t="str">
            <v>P42130300107</v>
          </cell>
        </row>
        <row r="100">
          <cell r="A100" t="str">
            <v>随州市瑞康药店</v>
          </cell>
          <cell r="B100" t="str">
            <v>P42130300108</v>
          </cell>
        </row>
        <row r="101">
          <cell r="A101" t="str">
            <v>随州市医药公司淅河药店</v>
          </cell>
          <cell r="B101" t="str">
            <v>P42130300109</v>
          </cell>
        </row>
        <row r="102">
          <cell r="A102" t="str">
            <v>随州市曾都区万润大药房</v>
          </cell>
          <cell r="B102" t="str">
            <v>P42130300110</v>
          </cell>
        </row>
        <row r="103">
          <cell r="A103" t="str">
            <v>随州市曾都区万润大药房一分店</v>
          </cell>
          <cell r="B103" t="str">
            <v>P42130300111</v>
          </cell>
        </row>
        <row r="104">
          <cell r="A104" t="str">
            <v>随州市曾都区禅武医药堂</v>
          </cell>
          <cell r="B104" t="str">
            <v>P42130300112</v>
          </cell>
        </row>
        <row r="105">
          <cell r="A105" t="str">
            <v>随州市曾都区清泉药店</v>
          </cell>
          <cell r="B105" t="str">
            <v>P42130300113</v>
          </cell>
        </row>
        <row r="106">
          <cell r="A106" t="str">
            <v>随州市医药公司济世药堂</v>
          </cell>
          <cell r="B106" t="str">
            <v>P42130300114</v>
          </cell>
        </row>
        <row r="107">
          <cell r="A107" t="str">
            <v>随州市曾都区六康大药房</v>
          </cell>
          <cell r="B107" t="str">
            <v>P42130300115</v>
          </cell>
        </row>
        <row r="108">
          <cell r="A108" t="str">
            <v>随州市曾都区奥康大药房</v>
          </cell>
          <cell r="B108" t="str">
            <v>P42130300116</v>
          </cell>
        </row>
        <row r="109">
          <cell r="A109" t="str">
            <v>湖北神农源康药业有限公司神农大药房两水分店</v>
          </cell>
          <cell r="B109" t="str">
            <v>P42130300118</v>
          </cell>
        </row>
        <row r="110">
          <cell r="A110" t="str">
            <v>湖北神农源康药业有限公司神农大药房</v>
          </cell>
          <cell r="B110" t="str">
            <v>P42130300119</v>
          </cell>
        </row>
        <row r="111">
          <cell r="A111" t="str">
            <v>随州市曾都区千方百剂健康药房</v>
          </cell>
          <cell r="B111" t="str">
            <v>P42130300120</v>
          </cell>
        </row>
        <row r="112">
          <cell r="A112" t="str">
            <v>曾都区聚奎门大药房</v>
          </cell>
          <cell r="B112" t="str">
            <v>P42130300121</v>
          </cell>
        </row>
        <row r="113">
          <cell r="A113" t="str">
            <v>随州市曾都区淅河永健大药房</v>
          </cell>
          <cell r="B113" t="str">
            <v>P42130300122</v>
          </cell>
        </row>
        <row r="114">
          <cell r="A114" t="str">
            <v>随州市曾都区神奇大药房</v>
          </cell>
          <cell r="B114" t="str">
            <v>P42130300123</v>
          </cell>
        </row>
        <row r="115">
          <cell r="A115" t="str">
            <v>随州市曾都区国药大药房碧桂园店</v>
          </cell>
          <cell r="B115" t="str">
            <v>P42130300124</v>
          </cell>
        </row>
        <row r="116">
          <cell r="A116" t="str">
            <v>随州高新区金泰中心大药房</v>
          </cell>
          <cell r="B116" t="str">
            <v>P42130300125</v>
          </cell>
        </row>
        <row r="117">
          <cell r="A117" t="str">
            <v>湖北神农源康药业有限公司神农大药房七分店</v>
          </cell>
          <cell r="B117" t="str">
            <v>P42130300126</v>
          </cell>
        </row>
        <row r="118">
          <cell r="A118" t="str">
            <v>随州好宜好大药房连锁有限公司花溪巷店</v>
          </cell>
          <cell r="B118" t="str">
            <v>P42130300127</v>
          </cell>
        </row>
        <row r="119">
          <cell r="A119" t="str">
            <v>随州好宜好大药房连锁有限公司文烽店</v>
          </cell>
          <cell r="B119" t="str">
            <v>P42130300128</v>
          </cell>
        </row>
        <row r="120">
          <cell r="A120" t="str">
            <v>随州好宜好大药房连锁有限公司益安店</v>
          </cell>
          <cell r="B120" t="str">
            <v>P42130300129</v>
          </cell>
        </row>
        <row r="121">
          <cell r="A121" t="str">
            <v>随州好宜好大药房连锁有限公司淅河店</v>
          </cell>
          <cell r="B121" t="str">
            <v>P42130300130</v>
          </cell>
        </row>
        <row r="122">
          <cell r="A122" t="str">
            <v>随州好宜好大药房连锁有限公司南关口店</v>
          </cell>
          <cell r="B122" t="str">
            <v>P42130300131</v>
          </cell>
        </row>
        <row r="123">
          <cell r="A123" t="str">
            <v>随州好宜好大药房连锁有限公司碧桂园店</v>
          </cell>
          <cell r="B123" t="str">
            <v>P42130300132</v>
          </cell>
        </row>
        <row r="124">
          <cell r="A124" t="str">
            <v>随州好宜好大药房连锁有限公司淅河医院店</v>
          </cell>
          <cell r="B124" t="str">
            <v>P42130300133</v>
          </cell>
        </row>
        <row r="125">
          <cell r="A125" t="str">
            <v>随州好宜好大药房连锁有限公司南郊店</v>
          </cell>
          <cell r="B125" t="str">
            <v>P42130300134</v>
          </cell>
        </row>
        <row r="126">
          <cell r="A126" t="str">
            <v>随州好宜好大药房连锁有限公司国泰店</v>
          </cell>
          <cell r="B126" t="str">
            <v>P42130300135</v>
          </cell>
        </row>
        <row r="127">
          <cell r="A127" t="str">
            <v>随州好宜好大药房连锁有限公司益康店</v>
          </cell>
          <cell r="B127" t="str">
            <v>P42130300136</v>
          </cell>
        </row>
        <row r="128">
          <cell r="A128" t="str">
            <v>随州好宜好大药房连锁有限公司惠康店</v>
          </cell>
          <cell r="B128" t="str">
            <v>P42130300137</v>
          </cell>
        </row>
        <row r="129">
          <cell r="A129" t="str">
            <v>随州好宜好大药房连锁有限公司仁爱店</v>
          </cell>
          <cell r="B129" t="str">
            <v>P42130300138</v>
          </cell>
        </row>
        <row r="130">
          <cell r="A130" t="str">
            <v>随州好宜好大药房连锁有限公司黄龙巷店</v>
          </cell>
          <cell r="B130" t="str">
            <v>P42130300139</v>
          </cell>
        </row>
        <row r="131">
          <cell r="A131" t="str">
            <v>随州好宜好大药房连锁有限公司曾都店</v>
          </cell>
          <cell r="B131" t="str">
            <v>P42130300140</v>
          </cell>
        </row>
        <row r="132">
          <cell r="A132" t="str">
            <v>随州好宜好大药房连锁有限公司恒生店</v>
          </cell>
          <cell r="B132" t="str">
            <v>P42130300141</v>
          </cell>
        </row>
        <row r="133">
          <cell r="A133" t="str">
            <v>随州好宜好大药房连锁有限公司安康店</v>
          </cell>
          <cell r="B133" t="str">
            <v>P42130300142</v>
          </cell>
        </row>
        <row r="134">
          <cell r="A134" t="str">
            <v>湖北天力大药房连锁有限公司十三分店</v>
          </cell>
          <cell r="B134" t="str">
            <v>P42130300143</v>
          </cell>
        </row>
        <row r="135">
          <cell r="A135" t="str">
            <v>湖北天力大药房连锁有限公司五十四分店</v>
          </cell>
          <cell r="B135" t="str">
            <v>P42130300144</v>
          </cell>
        </row>
        <row r="136">
          <cell r="A136" t="str">
            <v>湖北天力大药房连锁有限公司三分店</v>
          </cell>
          <cell r="B136" t="str">
            <v>P42130300145</v>
          </cell>
        </row>
        <row r="137">
          <cell r="A137" t="str">
            <v>湖北天力大药房连锁有限公司二分店</v>
          </cell>
          <cell r="B137" t="str">
            <v>P42130300146</v>
          </cell>
        </row>
        <row r="138">
          <cell r="A138" t="str">
            <v>湖北天力大药房连锁有限公司四分店</v>
          </cell>
          <cell r="B138" t="str">
            <v>P42130300147</v>
          </cell>
        </row>
        <row r="139">
          <cell r="A139" t="str">
            <v>湖北天力大药房连锁有限公司五分店</v>
          </cell>
          <cell r="B139" t="str">
            <v>P42130300148</v>
          </cell>
        </row>
        <row r="140">
          <cell r="A140" t="str">
            <v>湖北天力大药房连锁有限公司八分店</v>
          </cell>
          <cell r="B140" t="str">
            <v>P42130300149</v>
          </cell>
        </row>
        <row r="141">
          <cell r="A141" t="str">
            <v>湖北天力大药房连锁有限公司七分店</v>
          </cell>
          <cell r="B141" t="str">
            <v>P42130300150</v>
          </cell>
        </row>
        <row r="142">
          <cell r="A142" t="str">
            <v>曾都区锦润大药房</v>
          </cell>
          <cell r="B142" t="str">
            <v>P42130300151</v>
          </cell>
        </row>
        <row r="143">
          <cell r="A143" t="str">
            <v>湖北神农源康药业有限公司神农大药房六分店</v>
          </cell>
          <cell r="B143" t="str">
            <v>P42130300153</v>
          </cell>
        </row>
        <row r="144">
          <cell r="A144" t="str">
            <v>湖北天力大药房连锁有限公司五十五分店</v>
          </cell>
          <cell r="B144" t="str">
            <v>P42130300154</v>
          </cell>
        </row>
        <row r="145">
          <cell r="A145" t="str">
            <v>随州市曾都区龙门大药房</v>
          </cell>
          <cell r="B145" t="str">
            <v>P42130300155</v>
          </cell>
        </row>
        <row r="146">
          <cell r="A146" t="str">
            <v>湖北神农源康药业有限公司神农大药房一分店</v>
          </cell>
          <cell r="B146" t="str">
            <v>P42130300157</v>
          </cell>
        </row>
        <row r="147">
          <cell r="A147" t="str">
            <v>湖北天力大药房连锁有限公司市民中心分店</v>
          </cell>
          <cell r="B147" t="str">
            <v>P42130300159</v>
          </cell>
        </row>
        <row r="148">
          <cell r="A148" t="str">
            <v>湖北天力大药房连锁有限公司七十分店</v>
          </cell>
          <cell r="B148" t="str">
            <v>P42130300160</v>
          </cell>
        </row>
        <row r="149">
          <cell r="A149" t="str">
            <v>湖北天力大药房连锁有限公司七十九分店</v>
          </cell>
          <cell r="B149" t="str">
            <v>P42130300161</v>
          </cell>
        </row>
        <row r="150">
          <cell r="A150" t="str">
            <v>湖北天力大药房连锁有限公司三十六分店</v>
          </cell>
          <cell r="B150" t="str">
            <v>P42130300162</v>
          </cell>
        </row>
        <row r="151">
          <cell r="A151" t="str">
            <v>湖北天力大药房连锁有限公司四十八分店</v>
          </cell>
          <cell r="B151" t="str">
            <v>P42130300163</v>
          </cell>
        </row>
        <row r="152">
          <cell r="A152" t="str">
            <v>湖北天力大药房连锁有限公司四十五分店</v>
          </cell>
          <cell r="B152" t="str">
            <v>P42130300164</v>
          </cell>
        </row>
        <row r="153">
          <cell r="A153" t="str">
            <v>湖北天力大药房连锁有限公司五十八分店</v>
          </cell>
          <cell r="B153" t="str">
            <v>P42130300165</v>
          </cell>
        </row>
        <row r="154">
          <cell r="A154" t="str">
            <v>湖北天力大药房连锁有限公司五十二分店</v>
          </cell>
          <cell r="B154" t="str">
            <v>P42130300166</v>
          </cell>
        </row>
        <row r="155">
          <cell r="A155" t="str">
            <v>湖北天力大药房连锁有限公司五十三分店</v>
          </cell>
          <cell r="B155" t="str">
            <v>P42130300167</v>
          </cell>
        </row>
        <row r="156">
          <cell r="A156" t="str">
            <v>湖北天力大药房连锁有限公司一分店</v>
          </cell>
          <cell r="B156" t="str">
            <v>P42130300168</v>
          </cell>
        </row>
        <row r="157">
          <cell r="A157" t="str">
            <v>湖北天力大药房连锁有限公司大润发分店</v>
          </cell>
          <cell r="B157" t="str">
            <v>P42130300169</v>
          </cell>
        </row>
        <row r="158">
          <cell r="A158" t="str">
            <v>湖北天力大药房连锁有限公司购物广场分店</v>
          </cell>
          <cell r="B158" t="str">
            <v>P42130300170</v>
          </cell>
        </row>
        <row r="159">
          <cell r="A159" t="str">
            <v>湖北天力大药房连锁有限公司五十一分店</v>
          </cell>
          <cell r="B159" t="str">
            <v>P42130300171</v>
          </cell>
        </row>
        <row r="160">
          <cell r="A160" t="str">
            <v>随州市长堰堤药店</v>
          </cell>
          <cell r="B160" t="str">
            <v>P42130300172</v>
          </cell>
        </row>
        <row r="161">
          <cell r="A161" t="str">
            <v>随州市经济技术开发区嘉音大药房</v>
          </cell>
          <cell r="B161" t="str">
            <v>P42130300173</v>
          </cell>
        </row>
        <row r="162">
          <cell r="A162" t="str">
            <v>随州市曾都区花溪大药房</v>
          </cell>
          <cell r="B162" t="str">
            <v>P42130300174</v>
          </cell>
        </row>
        <row r="163">
          <cell r="A163" t="str">
            <v>湖北神农源康药业有限公司神农大药房八分店</v>
          </cell>
          <cell r="B163" t="str">
            <v>P42130300175</v>
          </cell>
        </row>
        <row r="164">
          <cell r="A164" t="str">
            <v>随州好宜好大药房连锁有限公司东兴店</v>
          </cell>
          <cell r="B164" t="str">
            <v>P42130300176</v>
          </cell>
        </row>
        <row r="165">
          <cell r="A165" t="str">
            <v>随州好宜好大药房连锁有限公司广和店</v>
          </cell>
          <cell r="B165" t="str">
            <v>P42130300177</v>
          </cell>
        </row>
        <row r="166">
          <cell r="A166" t="str">
            <v>随州好宜好大药房连锁有限公司柳岸居店</v>
          </cell>
          <cell r="B166" t="str">
            <v>P42130300178</v>
          </cell>
        </row>
        <row r="167">
          <cell r="A167" t="str">
            <v>随州好宜好大药房连锁有限公司水岸尚品店</v>
          </cell>
          <cell r="B167" t="str">
            <v>P42130300179</v>
          </cell>
        </row>
        <row r="168">
          <cell r="A168" t="str">
            <v>随州好宜好大药房连锁有限公司两水店</v>
          </cell>
          <cell r="B168" t="str">
            <v>P42130300180</v>
          </cell>
        </row>
        <row r="169">
          <cell r="A169" t="str">
            <v>随州好宜好大药房连锁有限公司格林小镇店</v>
          </cell>
          <cell r="B169" t="str">
            <v>P42130300181</v>
          </cell>
        </row>
        <row r="170">
          <cell r="A170" t="str">
            <v>华润随州医药有限公司鼎力大药房</v>
          </cell>
          <cell r="B170" t="str">
            <v>P42130300182</v>
          </cell>
        </row>
        <row r="171">
          <cell r="A171" t="str">
            <v>华润随州医药有限公司文帝大药房</v>
          </cell>
          <cell r="B171" t="str">
            <v>P42130300183</v>
          </cell>
        </row>
        <row r="172">
          <cell r="A172" t="str">
            <v>华润随州医药有限公司季梁大药房</v>
          </cell>
          <cell r="B172" t="str">
            <v>P42130300184</v>
          </cell>
        </row>
        <row r="173">
          <cell r="A173" t="str">
            <v>随州市曾都区永泰药房</v>
          </cell>
          <cell r="B173" t="str">
            <v>P42130300185</v>
          </cell>
        </row>
        <row r="174">
          <cell r="A174" t="str">
            <v>随州好宜好大药房连锁有限公司城市经典店</v>
          </cell>
          <cell r="B174" t="str">
            <v>P42130300186</v>
          </cell>
        </row>
        <row r="175">
          <cell r="A175" t="str">
            <v>随州市曾都区利康药店</v>
          </cell>
          <cell r="B175" t="str">
            <v>P42130300188</v>
          </cell>
        </row>
        <row r="176">
          <cell r="A176" t="str">
            <v>随州市曾都区明珠药店</v>
          </cell>
          <cell r="B176" t="str">
            <v>P42130300189</v>
          </cell>
        </row>
        <row r="177">
          <cell r="A177" t="str">
            <v>随州市曾都区医院大药房一分店</v>
          </cell>
          <cell r="B177" t="str">
            <v>P42130300190</v>
          </cell>
        </row>
        <row r="178">
          <cell r="A178" t="str">
            <v>随州市曾都区妙药师大药房</v>
          </cell>
          <cell r="B178" t="str">
            <v>P42130300191</v>
          </cell>
        </row>
        <row r="179">
          <cell r="A179" t="str">
            <v>随州市曾都区医院大药房三分店</v>
          </cell>
          <cell r="B179" t="str">
            <v>P42130300192</v>
          </cell>
        </row>
        <row r="180">
          <cell r="A180" t="str">
            <v>随州市百姓大药房</v>
          </cell>
          <cell r="B180" t="str">
            <v>P42130300193</v>
          </cell>
        </row>
        <row r="181">
          <cell r="A181" t="str">
            <v>随州市曾都区和平大药房</v>
          </cell>
          <cell r="B181" t="str">
            <v>P42130300194</v>
          </cell>
        </row>
        <row r="182">
          <cell r="A182" t="str">
            <v>随州市曾都区恩慈堂大药房</v>
          </cell>
          <cell r="B182" t="str">
            <v>P42130300195</v>
          </cell>
        </row>
        <row r="183">
          <cell r="A183" t="str">
            <v>随州市曾都区君安大药房</v>
          </cell>
          <cell r="B183" t="str">
            <v>P42130300196</v>
          </cell>
        </row>
        <row r="184">
          <cell r="B184" t="str">
            <v>P42130300198</v>
          </cell>
        </row>
        <row r="185">
          <cell r="A185" t="str">
            <v>曾都区普济大药房</v>
          </cell>
          <cell r="B185" t="str">
            <v>P42130300200</v>
          </cell>
        </row>
        <row r="186">
          <cell r="A186" t="str">
            <v>随州高新区万家康大药房</v>
          </cell>
          <cell r="B186" t="str">
            <v>P42130300201</v>
          </cell>
        </row>
        <row r="187">
          <cell r="A187" t="str">
            <v>随州市曾都区万家康大药房</v>
          </cell>
          <cell r="B187" t="str">
            <v>P42130300202</v>
          </cell>
        </row>
        <row r="188">
          <cell r="A188" t="str">
            <v>曾都区百顺堂大药房</v>
          </cell>
          <cell r="B188" t="str">
            <v>P42130300203</v>
          </cell>
        </row>
        <row r="189">
          <cell r="A189" t="str">
            <v>随州市曾都区安安大药房</v>
          </cell>
          <cell r="B189" t="str">
            <v>P42130300204</v>
          </cell>
        </row>
        <row r="190">
          <cell r="A190" t="str">
            <v>随州市曾都区淅河同济大药房</v>
          </cell>
          <cell r="B190" t="str">
            <v>P42130300207</v>
          </cell>
        </row>
        <row r="191">
          <cell r="A191" t="str">
            <v>曾都区四海康大药房</v>
          </cell>
          <cell r="B191" t="str">
            <v>P42130300208</v>
          </cell>
        </row>
        <row r="192">
          <cell r="A192" t="str">
            <v>随州市曾都区四海大药房</v>
          </cell>
          <cell r="B192" t="str">
            <v>P42130300209</v>
          </cell>
        </row>
        <row r="193">
          <cell r="A193" t="str">
            <v>随州曾都区四海药店</v>
          </cell>
          <cell r="B193" t="str">
            <v>P42130300210</v>
          </cell>
        </row>
        <row r="194">
          <cell r="A194" t="str">
            <v>随州市瑞康堂大药房</v>
          </cell>
          <cell r="B194" t="str">
            <v>P42130300211</v>
          </cell>
        </row>
        <row r="195">
          <cell r="A195" t="str">
            <v>随州市政鑫大药房</v>
          </cell>
          <cell r="B195" t="str">
            <v>P42130300213</v>
          </cell>
        </row>
        <row r="196">
          <cell r="A196" t="str">
            <v>随州香江大药房</v>
          </cell>
          <cell r="B196" t="str">
            <v>P42130300214</v>
          </cell>
        </row>
        <row r="197">
          <cell r="A197" t="str">
            <v>随州高新区康丽美大药房</v>
          </cell>
          <cell r="B197" t="str">
            <v>P42130300215</v>
          </cell>
        </row>
        <row r="198">
          <cell r="A198" t="str">
            <v>随州市曾都区仁和大药房</v>
          </cell>
          <cell r="B198" t="str">
            <v>P42130300272</v>
          </cell>
        </row>
        <row r="199">
          <cell r="A199" t="str">
            <v>随州市曾都大药房</v>
          </cell>
          <cell r="B199" t="str">
            <v>P42130300273</v>
          </cell>
        </row>
        <row r="200">
          <cell r="A200" t="str">
            <v>曾都区康宁大药房</v>
          </cell>
          <cell r="B200" t="str">
            <v>P42130300275</v>
          </cell>
        </row>
        <row r="201">
          <cell r="A201" t="str">
            <v>随州市文峰大药房</v>
          </cell>
          <cell r="B201" t="str">
            <v>P42130300276</v>
          </cell>
        </row>
        <row r="202">
          <cell r="A202" t="str">
            <v>随州市曾都区仁康大药房</v>
          </cell>
          <cell r="B202" t="str">
            <v>P42130300415</v>
          </cell>
        </row>
        <row r="203">
          <cell r="A203" t="str">
            <v>随州市曾都区仁康大药房</v>
          </cell>
          <cell r="B203" t="str">
            <v>P42130300415</v>
          </cell>
        </row>
        <row r="204">
          <cell r="A204" t="str">
            <v>天济大药房连锁有限公司四百分店</v>
          </cell>
          <cell r="B204" t="str">
            <v>P42130300417</v>
          </cell>
        </row>
        <row r="205">
          <cell r="A205" t="str">
            <v>天济大药房连锁有限公司三百三十八分店</v>
          </cell>
          <cell r="B205" t="str">
            <v>P42130300418</v>
          </cell>
        </row>
        <row r="206">
          <cell r="A206" t="str">
            <v>天济大药房连锁有限公司三百八十四分店</v>
          </cell>
          <cell r="B206" t="str">
            <v>P42130300419</v>
          </cell>
        </row>
        <row r="207">
          <cell r="A207" t="str">
            <v>天济大药房连锁有限公司三百九十五分店</v>
          </cell>
          <cell r="B207" t="str">
            <v>P42130300420</v>
          </cell>
        </row>
        <row r="208">
          <cell r="A208" t="str">
            <v>天济大药房连锁有限公司四百八十分店</v>
          </cell>
          <cell r="B208" t="str">
            <v>P42130300421</v>
          </cell>
        </row>
        <row r="209">
          <cell r="A209" t="str">
            <v>随州市高新区龙门大药房</v>
          </cell>
          <cell r="B209" t="str">
            <v>P42130300426</v>
          </cell>
        </row>
        <row r="210">
          <cell r="A210" t="str">
            <v>随州曾都区明安康大药房</v>
          </cell>
          <cell r="B210" t="str">
            <v>P42130300427</v>
          </cell>
        </row>
        <row r="211">
          <cell r="A211" t="str">
            <v>随州市曾都区国药大药房沿河路店</v>
          </cell>
          <cell r="B211" t="str">
            <v>P42130300429</v>
          </cell>
        </row>
        <row r="212">
          <cell r="A212" t="str">
            <v>随州市曾都区五眼桥大药房</v>
          </cell>
          <cell r="B212" t="str">
            <v>P42130300430</v>
          </cell>
        </row>
        <row r="213">
          <cell r="A213" t="str">
            <v>天济大药房连锁有限公司四百五十九分店</v>
          </cell>
          <cell r="B213" t="str">
            <v>P42130300431</v>
          </cell>
        </row>
        <row r="214">
          <cell r="A214" t="str">
            <v>曾都区好药药大药房</v>
          </cell>
          <cell r="B214" t="str">
            <v>P42130300432</v>
          </cell>
        </row>
        <row r="215">
          <cell r="A215" t="str">
            <v>随州市曾都区舜井大药房</v>
          </cell>
          <cell r="B215" t="str">
            <v>P42130300433</v>
          </cell>
        </row>
        <row r="216">
          <cell r="A216" t="str">
            <v>随州好宜好大药房连锁有限公司济福堂店</v>
          </cell>
          <cell r="B216" t="str">
            <v>P42130300458</v>
          </cell>
        </row>
        <row r="217">
          <cell r="A217" t="str">
            <v>随州好宜好大药房连锁有限公司聚玉店</v>
          </cell>
          <cell r="B217" t="str">
            <v>P42130300459</v>
          </cell>
        </row>
        <row r="218">
          <cell r="A218" t="str">
            <v>随州好宜好大药房连锁有限公司文烽广场店</v>
          </cell>
          <cell r="B218" t="str">
            <v>P42130300460</v>
          </cell>
        </row>
        <row r="219">
          <cell r="A219" t="str">
            <v>随州好宜好大药房连锁有限公司同心药房</v>
          </cell>
          <cell r="B219" t="str">
            <v>P42130300461</v>
          </cell>
        </row>
        <row r="220">
          <cell r="A220" t="str">
            <v>随州市曾都区文帝平康大药房</v>
          </cell>
          <cell r="B220" t="str">
            <v>P42130300462</v>
          </cell>
        </row>
        <row r="221">
          <cell r="A221" t="str">
            <v>随州市曾都区医院大药房七分店</v>
          </cell>
          <cell r="B221" t="str">
            <v>P42130300463</v>
          </cell>
        </row>
        <row r="222">
          <cell r="A222" t="str">
            <v>随州市胜利大药房 </v>
          </cell>
          <cell r="B222" t="str">
            <v>P42130300464</v>
          </cell>
        </row>
        <row r="223">
          <cell r="A223" t="str">
            <v>随州市曾都区保院大药房</v>
          </cell>
          <cell r="B223" t="str">
            <v>P42130300467</v>
          </cell>
        </row>
        <row r="224">
          <cell r="A224" t="str">
            <v>湖北晓琳药业连锁有限公司鹿鹤街店</v>
          </cell>
          <cell r="B224" t="str">
            <v>P42130300471</v>
          </cell>
        </row>
        <row r="225">
          <cell r="A225" t="str">
            <v>曾都区华洋堂大药房</v>
          </cell>
          <cell r="B225" t="str">
            <v>P42130300473</v>
          </cell>
        </row>
        <row r="226">
          <cell r="A226" t="str">
            <v>随州中心大药房有限公司文帝药房</v>
          </cell>
          <cell r="B226" t="str">
            <v>P42130300479</v>
          </cell>
        </row>
        <row r="227">
          <cell r="A227" t="str">
            <v>随州市曾都区国药大药房涢水店</v>
          </cell>
          <cell r="B227" t="str">
            <v>P42130300487</v>
          </cell>
        </row>
        <row r="228">
          <cell r="A228" t="str">
            <v>随州高新区济康大药房</v>
          </cell>
          <cell r="B228" t="str">
            <v>P42130300489</v>
          </cell>
        </row>
        <row r="229">
          <cell r="A229" t="str">
            <v>随州市曾都区福济康药店</v>
          </cell>
          <cell r="B229" t="str">
            <v>P42130300490</v>
          </cell>
        </row>
        <row r="230">
          <cell r="A230" t="str">
            <v>天济大药房连锁有限公司四百六十六分店</v>
          </cell>
          <cell r="B230" t="str">
            <v>P42130300491</v>
          </cell>
        </row>
        <row r="231">
          <cell r="A231" t="str">
            <v>天济大药房连锁有限公司四百五十分店</v>
          </cell>
          <cell r="B231" t="str">
            <v>P42130300492</v>
          </cell>
        </row>
        <row r="232">
          <cell r="A232" t="str">
            <v>湖北晓琳药业连锁有限公司二百一十六店</v>
          </cell>
          <cell r="B232" t="str">
            <v>P42130300493</v>
          </cell>
        </row>
        <row r="233">
          <cell r="A233" t="str">
            <v>随州市好药师李记大药房</v>
          </cell>
          <cell r="B233" t="str">
            <v>P42130300494</v>
          </cell>
        </row>
        <row r="234">
          <cell r="A234" t="str">
            <v>湖北人福药房连锁有限公司随州店</v>
          </cell>
          <cell r="B234" t="str">
            <v>P42130300495</v>
          </cell>
        </row>
        <row r="235">
          <cell r="A235" t="str">
            <v>天济大药房连锁有限公司三百六十二分店</v>
          </cell>
          <cell r="B235" t="str">
            <v>P42130300498</v>
          </cell>
        </row>
        <row r="236">
          <cell r="A236" t="str">
            <v>随州市曾都区康福源大药房</v>
          </cell>
          <cell r="B236" t="str">
            <v>P42130300499</v>
          </cell>
        </row>
        <row r="237">
          <cell r="A237" t="str">
            <v>天济大药房连锁有限公司三百三十六分店</v>
          </cell>
          <cell r="B237" t="str">
            <v>P42132100052</v>
          </cell>
        </row>
        <row r="238">
          <cell r="A238" t="str">
            <v>天济大药房连锁有限公司三百三十七分店</v>
          </cell>
          <cell r="B238" t="str">
            <v>P42132100053</v>
          </cell>
        </row>
        <row r="239">
          <cell r="A239" t="str">
            <v>湖北晓琳药业连锁有限公司二百零二店</v>
          </cell>
          <cell r="B239" t="str">
            <v>P42132100073</v>
          </cell>
        </row>
        <row r="240">
          <cell r="A240" t="str">
            <v>湖北晓琳药业连锁有限公司六十五店</v>
          </cell>
          <cell r="B240" t="str">
            <v>P42132100074</v>
          </cell>
        </row>
        <row r="241">
          <cell r="A241" t="str">
            <v>随县殷店镇陈李济大药房</v>
          </cell>
          <cell r="B241" t="str">
            <v>P42132100075</v>
          </cell>
        </row>
        <row r="242">
          <cell r="A242" t="str">
            <v>随县唐县镇健民药店</v>
          </cell>
          <cell r="B242" t="str">
            <v>P42132100086</v>
          </cell>
        </row>
        <row r="243">
          <cell r="A243" t="str">
            <v>湖北天力医药有限公司天力大药房二十四分店</v>
          </cell>
          <cell r="B243" t="str">
            <v>P42132100087</v>
          </cell>
        </row>
        <row r="244">
          <cell r="A244" t="str">
            <v>随县长岗镇康乐药店</v>
          </cell>
          <cell r="B244" t="str">
            <v>P42132100117</v>
          </cell>
        </row>
        <row r="245">
          <cell r="A245" t="str">
            <v>湖北天力大药房连锁有限公司四十三分店</v>
          </cell>
          <cell r="B245" t="str">
            <v>P42132100156</v>
          </cell>
        </row>
        <row r="246">
          <cell r="A246" t="str">
            <v>随县均川镇君康大药房</v>
          </cell>
          <cell r="B246" t="str">
            <v>P42132100158</v>
          </cell>
        </row>
        <row r="247">
          <cell r="A247" t="str">
            <v>湖北天力大药房连锁有限公司二十三分店</v>
          </cell>
          <cell r="B247" t="str">
            <v>P42132100187</v>
          </cell>
        </row>
        <row r="248">
          <cell r="A248" t="str">
            <v>随县新街镇新康药房</v>
          </cell>
          <cell r="B248" t="str">
            <v>P42132100197</v>
          </cell>
        </row>
        <row r="249">
          <cell r="A249" t="str">
            <v>随县厉山镇新厉山大药房</v>
          </cell>
          <cell r="B249" t="str">
            <v>P42132100199</v>
          </cell>
        </row>
        <row r="250">
          <cell r="A250" t="str">
            <v>随州市德民康大药房</v>
          </cell>
          <cell r="B250" t="str">
            <v>P42132100206</v>
          </cell>
        </row>
        <row r="251">
          <cell r="A251" t="str">
            <v>随县益寿堂大药房</v>
          </cell>
          <cell r="B251" t="str">
            <v>P42132100217</v>
          </cell>
        </row>
        <row r="252">
          <cell r="A252" t="str">
            <v>随县新街镇明安大药房</v>
          </cell>
          <cell r="B252" t="str">
            <v>P42132100222</v>
          </cell>
        </row>
        <row r="253">
          <cell r="A253" t="str">
            <v>随县三里岗镇济民药店</v>
          </cell>
          <cell r="B253" t="str">
            <v>P42132100241</v>
          </cell>
        </row>
        <row r="254">
          <cell r="A254" t="str">
            <v>随县环潭镇康健大药房</v>
          </cell>
          <cell r="B254" t="str">
            <v>P42132100248</v>
          </cell>
        </row>
        <row r="255">
          <cell r="A255" t="str">
            <v>随县殷店镇康欣大药房</v>
          </cell>
          <cell r="B255" t="str">
            <v>P42132100250</v>
          </cell>
        </row>
        <row r="256">
          <cell r="A256" t="str">
            <v>随县均川镇朝阳大药房</v>
          </cell>
          <cell r="B256" t="str">
            <v>P42132100255</v>
          </cell>
        </row>
        <row r="257">
          <cell r="A257" t="str">
            <v>湖北天力大药房连锁有限公司三十九分店</v>
          </cell>
          <cell r="B257" t="str">
            <v>P42132100280</v>
          </cell>
        </row>
        <row r="258">
          <cell r="A258" t="str">
            <v>随县厉山镇全新平价大药房</v>
          </cell>
          <cell r="B258" t="str">
            <v>P42132100444</v>
          </cell>
        </row>
        <row r="259">
          <cell r="A259" t="str">
            <v>随县妙丹大药房</v>
          </cell>
          <cell r="B259" t="str">
            <v>P42132100446</v>
          </cell>
        </row>
        <row r="260">
          <cell r="A260" t="str">
            <v>广水市杏林大药房</v>
          </cell>
          <cell r="B260" t="str">
            <v>P42138100267</v>
          </cell>
        </row>
        <row r="261">
          <cell r="A261" t="str">
            <v>广水市应山康济药房总店</v>
          </cell>
          <cell r="B261" t="str">
            <v>P42138100289</v>
          </cell>
        </row>
        <row r="262">
          <cell r="A262" t="str">
            <v>广水市康济药房</v>
          </cell>
          <cell r="B262" t="str">
            <v>P42138100302</v>
          </cell>
        </row>
        <row r="263">
          <cell r="A263" t="str">
            <v>广水市应山广仁大药房总店</v>
          </cell>
          <cell r="B263" t="str">
            <v>P42138100326</v>
          </cell>
        </row>
        <row r="264">
          <cell r="A264" t="str">
            <v>广水市益寿堂大药房</v>
          </cell>
          <cell r="B264" t="str">
            <v>P42138100334</v>
          </cell>
        </row>
        <row r="265">
          <cell r="A265" t="str">
            <v>广水市济仁堂大药房东大药店</v>
          </cell>
          <cell r="B265" t="str">
            <v>P42138100344</v>
          </cell>
        </row>
        <row r="266">
          <cell r="A266" t="str">
            <v>广水市济仁堂大药房总店</v>
          </cell>
          <cell r="B266" t="str">
            <v>P42138100362</v>
          </cell>
        </row>
        <row r="267">
          <cell r="A267" t="str">
            <v>广水市应山康李济药房</v>
          </cell>
          <cell r="B267" t="str">
            <v>P42138100378</v>
          </cell>
        </row>
        <row r="268">
          <cell r="A268" t="str">
            <v>广水市应山康济药房</v>
          </cell>
          <cell r="B268" t="str">
            <v>P42138100381</v>
          </cell>
        </row>
        <row r="269">
          <cell r="A269" t="str">
            <v>广水市仲景大药房三分店</v>
          </cell>
          <cell r="B269" t="str">
            <v>P42138100397</v>
          </cell>
        </row>
        <row r="270">
          <cell r="A270" t="str">
            <v>广水市应山康信药店(普通合伙）</v>
          </cell>
          <cell r="B270" t="str">
            <v>P42138100424</v>
          </cell>
        </row>
        <row r="271">
          <cell r="A271" t="str">
            <v>广水市应山广泰药店（普通合伙）</v>
          </cell>
          <cell r="B271" t="str">
            <v>P42138100425</v>
          </cell>
        </row>
        <row r="272">
          <cell r="A272" t="str">
            <v>随州高新区新神农大药房</v>
          </cell>
          <cell r="B272" t="str">
            <v>P42139900468</v>
          </cell>
        </row>
        <row r="273">
          <cell r="A273" t="str">
            <v>湖北晓琳药业连锁有限公司二百一十七店</v>
          </cell>
          <cell r="B273" t="str">
            <v>P421399004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批药店"/>
      <sheetName val="县市区"/>
      <sheetName val="天济"/>
      <sheetName val="晓琳"/>
      <sheetName val="益丰"/>
      <sheetName val="天力"/>
      <sheetName val="国药、神农源"/>
      <sheetName val="2021年底考核药店"/>
      <sheetName val="比对编号不能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 t="str">
            <v>天济大药房连锁有限公司二百九十八分店</v>
          </cell>
          <cell r="B2" t="str">
            <v>P42130300001</v>
          </cell>
        </row>
        <row r="3">
          <cell r="A3" t="str">
            <v>天济大药房连锁有限公司三百分店</v>
          </cell>
          <cell r="B3" t="str">
            <v>P42130300002</v>
          </cell>
        </row>
        <row r="4">
          <cell r="A4" t="str">
            <v>天济大药房连锁有限公司三百零一分店</v>
          </cell>
          <cell r="B4" t="str">
            <v>P42130300003</v>
          </cell>
        </row>
        <row r="5">
          <cell r="A5" t="str">
            <v>天济大药房连锁有限公司二百九十九分店</v>
          </cell>
          <cell r="B5" t="str">
            <v>P42130300004</v>
          </cell>
        </row>
        <row r="6">
          <cell r="A6" t="str">
            <v>天济大药房连锁有限公司三百一十九分店</v>
          </cell>
          <cell r="B6" t="str">
            <v>P42130300005</v>
          </cell>
        </row>
        <row r="7">
          <cell r="A7" t="str">
            <v>天济大药房连锁有限公司三百一十五分店</v>
          </cell>
          <cell r="B7" t="str">
            <v>P42130300006</v>
          </cell>
        </row>
        <row r="8">
          <cell r="A8" t="str">
            <v>天济大药房连锁有限公司三百一十二分店</v>
          </cell>
          <cell r="B8" t="str">
            <v>P42130300007</v>
          </cell>
        </row>
        <row r="9">
          <cell r="A9" t="str">
            <v>天济大药房连锁有限公司三百零六分店</v>
          </cell>
          <cell r="B9" t="str">
            <v>P42130300008</v>
          </cell>
        </row>
        <row r="10">
          <cell r="A10" t="str">
            <v>天济大药房连锁有限公司三百二十二分店</v>
          </cell>
          <cell r="B10" t="str">
            <v>P42130300009</v>
          </cell>
        </row>
        <row r="11">
          <cell r="A11" t="str">
            <v>天济大药房连锁有限公司三百二十三分店</v>
          </cell>
          <cell r="B11" t="str">
            <v>P42130300010</v>
          </cell>
        </row>
        <row r="12">
          <cell r="A12" t="str">
            <v>天济大药房连锁有限公司三百二十四分店</v>
          </cell>
          <cell r="B12" t="str">
            <v>P42130300011</v>
          </cell>
        </row>
        <row r="13">
          <cell r="A13" t="str">
            <v>天济大药房连锁有限公司三百三十分店</v>
          </cell>
          <cell r="B13" t="str">
            <v>P42130300012</v>
          </cell>
        </row>
        <row r="14">
          <cell r="A14" t="str">
            <v>天济大药房连锁有限公司三百三十四分店</v>
          </cell>
          <cell r="B14" t="str">
            <v>P42130300013</v>
          </cell>
        </row>
        <row r="15">
          <cell r="A15" t="str">
            <v>天济大药房连锁有限公司三百三十五分店</v>
          </cell>
          <cell r="B15" t="str">
            <v>P42130300014</v>
          </cell>
        </row>
        <row r="16">
          <cell r="A16" t="str">
            <v>天济大药房连锁有限公司三百六十分店</v>
          </cell>
          <cell r="B16" t="str">
            <v>P42130300015</v>
          </cell>
        </row>
        <row r="17">
          <cell r="A17" t="str">
            <v>天济大药房连锁有限公司三百六十三分店</v>
          </cell>
          <cell r="B17" t="str">
            <v>P42130300016</v>
          </cell>
        </row>
        <row r="18">
          <cell r="A18" t="str">
            <v>天济大药房连锁有限公司三百六十四分店</v>
          </cell>
          <cell r="B18" t="str">
            <v>P42130300017</v>
          </cell>
        </row>
        <row r="19">
          <cell r="A19" t="str">
            <v>天济大药房连锁有限公司三百六十五分店</v>
          </cell>
          <cell r="B19" t="str">
            <v>P42130300018</v>
          </cell>
        </row>
        <row r="20">
          <cell r="A20" t="str">
            <v>天济大药房连锁有限公司三百六十六分店</v>
          </cell>
          <cell r="B20" t="str">
            <v>P42130300019</v>
          </cell>
        </row>
        <row r="21">
          <cell r="A21" t="str">
            <v>天济大药房连锁有限公司三百六十七分店</v>
          </cell>
          <cell r="B21" t="str">
            <v>P42130300020</v>
          </cell>
        </row>
        <row r="22">
          <cell r="A22" t="str">
            <v>天济大药房连锁有限公司三百六十八分店</v>
          </cell>
          <cell r="B22" t="str">
            <v>P42130300021</v>
          </cell>
        </row>
        <row r="23">
          <cell r="A23" t="str">
            <v>天济大药房连锁有限公司三百六十九分店</v>
          </cell>
          <cell r="B23" t="str">
            <v>P42130300022</v>
          </cell>
        </row>
        <row r="24">
          <cell r="A24" t="str">
            <v>天济大药房连锁有限公司三百七十分店</v>
          </cell>
          <cell r="B24" t="str">
            <v>P42130300023</v>
          </cell>
        </row>
        <row r="25">
          <cell r="A25" t="str">
            <v>天济大药房连锁有限公司三百七十二分店</v>
          </cell>
          <cell r="B25" t="str">
            <v>P42130300024</v>
          </cell>
        </row>
        <row r="26">
          <cell r="A26" t="str">
            <v>天济大药房连锁有限公司三百五十七分店</v>
          </cell>
          <cell r="B26" t="str">
            <v>P42130300025</v>
          </cell>
        </row>
        <row r="27">
          <cell r="A27" t="str">
            <v>天济大药房连锁有限公司三百七十五分店</v>
          </cell>
          <cell r="B27" t="str">
            <v>P42130300026</v>
          </cell>
        </row>
        <row r="28">
          <cell r="A28" t="str">
            <v>天济大药房连锁有限公司三百七十六分店</v>
          </cell>
          <cell r="B28" t="str">
            <v>P42130300027</v>
          </cell>
        </row>
        <row r="29">
          <cell r="A29" t="str">
            <v>天济大药房连锁有限公司三百七十七分店</v>
          </cell>
          <cell r="B29" t="str">
            <v>P42130300028</v>
          </cell>
        </row>
        <row r="30">
          <cell r="A30" t="str">
            <v>天济大药房连锁有限公司三百七十八分店</v>
          </cell>
          <cell r="B30" t="str">
            <v>P42130300029</v>
          </cell>
        </row>
        <row r="31">
          <cell r="A31" t="str">
            <v>天济大药房连锁有限公司三百八十二分店</v>
          </cell>
          <cell r="B31" t="str">
            <v>P42130300030</v>
          </cell>
        </row>
        <row r="32">
          <cell r="A32" t="str">
            <v>天济大药房连锁有限公司三百八十三分店</v>
          </cell>
          <cell r="B32" t="str">
            <v>P42130300031</v>
          </cell>
        </row>
        <row r="33">
          <cell r="A33" t="str">
            <v>天济大药房连锁有限公司三百八十六分店</v>
          </cell>
          <cell r="B33" t="str">
            <v>P42130300032</v>
          </cell>
        </row>
        <row r="34">
          <cell r="A34" t="str">
            <v>天济大药房连锁有限公司三百七十一分店</v>
          </cell>
          <cell r="B34" t="str">
            <v>P42130300033</v>
          </cell>
        </row>
        <row r="35">
          <cell r="A35" t="str">
            <v>天济大药房连锁有限公司三百八十五分店</v>
          </cell>
          <cell r="B35" t="str">
            <v>P42130300034</v>
          </cell>
        </row>
        <row r="36">
          <cell r="A36" t="str">
            <v>天济大药房连锁有限公司四百六十九分店</v>
          </cell>
          <cell r="B36" t="str">
            <v>P42130300035</v>
          </cell>
        </row>
        <row r="37">
          <cell r="A37" t="str">
            <v>天济大药房连锁有限公司四百六十一分店</v>
          </cell>
          <cell r="B37" t="str">
            <v>P42130300036</v>
          </cell>
        </row>
        <row r="38">
          <cell r="A38" t="str">
            <v>天济大药房连锁有限公司四百零一分店</v>
          </cell>
          <cell r="B38" t="str">
            <v>P42130300037</v>
          </cell>
        </row>
        <row r="39">
          <cell r="A39" t="str">
            <v>天济大药房连锁有限公司四百六十八分店</v>
          </cell>
          <cell r="B39" t="str">
            <v>P42130300038</v>
          </cell>
        </row>
        <row r="40">
          <cell r="A40" t="str">
            <v>天济大药房连锁有限公司四百六十七分店</v>
          </cell>
          <cell r="B40" t="str">
            <v>P42130300039</v>
          </cell>
        </row>
        <row r="41">
          <cell r="A41" t="str">
            <v>天济大药房连锁有限公司四百六十五分店</v>
          </cell>
          <cell r="B41" t="str">
            <v>P42130300040</v>
          </cell>
        </row>
        <row r="42">
          <cell r="A42" t="str">
            <v>天济大药房连锁有限公司四百五十八分店</v>
          </cell>
          <cell r="B42" t="str">
            <v>P42130300041</v>
          </cell>
        </row>
        <row r="43">
          <cell r="A43" t="str">
            <v>天济大药房连锁有限公司四百五十七分店</v>
          </cell>
          <cell r="B43" t="str">
            <v>P42130300042</v>
          </cell>
        </row>
        <row r="44">
          <cell r="A44" t="str">
            <v>天济大药房连锁有限公司四百五十六分店</v>
          </cell>
          <cell r="B44" t="str">
            <v>P42130300043</v>
          </cell>
        </row>
        <row r="45">
          <cell r="A45" t="str">
            <v>天济大药房连锁有限公司三百九十分店</v>
          </cell>
          <cell r="B45" t="str">
            <v>P42130300044</v>
          </cell>
        </row>
        <row r="46">
          <cell r="A46" t="str">
            <v>天济大药房连锁有限公司三百八十八分店</v>
          </cell>
          <cell r="B46" t="str">
            <v>P42130300045</v>
          </cell>
        </row>
        <row r="47">
          <cell r="A47" t="str">
            <v>天济大药房连锁有限公司四百六十三分店</v>
          </cell>
          <cell r="B47" t="str">
            <v>P42130300046</v>
          </cell>
        </row>
        <row r="48">
          <cell r="A48" t="str">
            <v>天济大药房连锁有限公司四百六十二分店</v>
          </cell>
          <cell r="B48" t="str">
            <v>P42130300047</v>
          </cell>
        </row>
        <row r="49">
          <cell r="A49" t="str">
            <v>天济大药房连锁有限公司四百五十五分店</v>
          </cell>
          <cell r="B49" t="str">
            <v>P42130300048</v>
          </cell>
        </row>
        <row r="50">
          <cell r="A50" t="str">
            <v>天济大药房连锁有限公司三百四十六分店</v>
          </cell>
          <cell r="B50" t="str">
            <v>P42130300049</v>
          </cell>
        </row>
        <row r="51">
          <cell r="A51" t="str">
            <v>天济大药房连锁有限公司四百零三分店</v>
          </cell>
          <cell r="B51" t="str">
            <v>P42130300051</v>
          </cell>
        </row>
        <row r="52">
          <cell r="A52" t="str">
            <v>曾都区康顺堂大药房</v>
          </cell>
          <cell r="B52" t="str">
            <v>P42130300055</v>
          </cell>
        </row>
        <row r="53">
          <cell r="A53" t="str">
            <v>随州高新区国药大药房东方家园店</v>
          </cell>
          <cell r="B53" t="str">
            <v>P42130300056</v>
          </cell>
        </row>
        <row r="54">
          <cell r="A54" t="str">
            <v>随州市曾都区国药大药房烈山店</v>
          </cell>
          <cell r="B54" t="str">
            <v>P42130300057</v>
          </cell>
        </row>
        <row r="55">
          <cell r="A55" t="str">
            <v>国药大药房曾都区汉东路店</v>
          </cell>
          <cell r="B55" t="str">
            <v>P42130300058</v>
          </cell>
        </row>
        <row r="56">
          <cell r="A56" t="str">
            <v>随州市曾都区南郊一桥头国药大药房</v>
          </cell>
          <cell r="B56" t="str">
            <v>P42130300059</v>
          </cell>
        </row>
        <row r="57">
          <cell r="A57" t="str">
            <v>随州市曾都区淅河国药大药房</v>
          </cell>
          <cell r="B57" t="str">
            <v>P42130300060</v>
          </cell>
        </row>
        <row r="58">
          <cell r="A58" t="str">
            <v>随州市曾都区国药大药房青年路店</v>
          </cell>
          <cell r="B58" t="str">
            <v>P42130300061</v>
          </cell>
        </row>
        <row r="59">
          <cell r="A59" t="str">
            <v>湖北晓琳药业连锁有限公司八十一店</v>
          </cell>
          <cell r="B59" t="str">
            <v>P42130300062</v>
          </cell>
        </row>
        <row r="60">
          <cell r="A60" t="str">
            <v>湖北晓琳药业连锁有限公司三十七店</v>
          </cell>
          <cell r="B60" t="str">
            <v>P42130300063</v>
          </cell>
        </row>
        <row r="61">
          <cell r="A61" t="str">
            <v>湖北晓琳药业连锁有限公司二百零九店</v>
          </cell>
          <cell r="B61" t="str">
            <v>P42130300064</v>
          </cell>
        </row>
        <row r="62">
          <cell r="A62" t="str">
            <v>湖北晓琳药业连锁有限公司六十九店</v>
          </cell>
          <cell r="B62" t="str">
            <v>P42130300065</v>
          </cell>
        </row>
        <row r="63">
          <cell r="A63" t="str">
            <v>湖北晓琳药业连锁有限公司五十三店</v>
          </cell>
          <cell r="B63" t="str">
            <v>P42130300066</v>
          </cell>
        </row>
        <row r="64">
          <cell r="A64" t="str">
            <v>湖北晓琳药业连锁有限公司五十三店</v>
          </cell>
          <cell r="B64" t="str">
            <v>P42130300066</v>
          </cell>
        </row>
        <row r="65">
          <cell r="A65" t="str">
            <v>湖北晓琳药业连锁有限公司四十八店</v>
          </cell>
          <cell r="B65" t="str">
            <v>P42130300067</v>
          </cell>
        </row>
        <row r="66">
          <cell r="A66" t="str">
            <v>湖北晓琳药业连锁有限公司六十一店</v>
          </cell>
          <cell r="B66" t="str">
            <v>P42130300068</v>
          </cell>
        </row>
        <row r="67">
          <cell r="A67" t="str">
            <v>湖北晓琳药业连锁有限公司四十三店</v>
          </cell>
          <cell r="B67" t="str">
            <v>P42130300069</v>
          </cell>
        </row>
        <row r="68">
          <cell r="A68" t="str">
            <v>湖北晓琳药业连锁有限公司五十店</v>
          </cell>
          <cell r="B68" t="str">
            <v>P42130300070</v>
          </cell>
        </row>
        <row r="69">
          <cell r="A69" t="str">
            <v>湖北晓琳药业连锁有限公司五十二店</v>
          </cell>
          <cell r="B69" t="str">
            <v>P42130300071</v>
          </cell>
        </row>
        <row r="70">
          <cell r="A70" t="str">
            <v>湖北晓琳药业连锁有限公司四十二店</v>
          </cell>
          <cell r="B70" t="str">
            <v>P42130300072</v>
          </cell>
        </row>
        <row r="71">
          <cell r="A71" t="str">
            <v>随州市曾都区百信药铺</v>
          </cell>
          <cell r="B71" t="str">
            <v>P42130300076</v>
          </cell>
        </row>
        <row r="72">
          <cell r="A72" t="str">
            <v>随州市曾都区北郊康乐药店</v>
          </cell>
          <cell r="B72" t="str">
            <v>P42130300077</v>
          </cell>
        </row>
        <row r="73">
          <cell r="A73" t="str">
            <v>随州市广福大药房</v>
          </cell>
          <cell r="B73" t="str">
            <v>P42130300078</v>
          </cell>
        </row>
        <row r="74">
          <cell r="A74" t="str">
            <v>随州市曾都区济世堂大药房花溪桥店</v>
          </cell>
          <cell r="B74" t="str">
            <v>P42130300079</v>
          </cell>
        </row>
        <row r="75">
          <cell r="A75" t="str">
            <v>随州曾都区青年路药店</v>
          </cell>
          <cell r="B75" t="str">
            <v>P42130300080</v>
          </cell>
        </row>
        <row r="76">
          <cell r="A76" t="str">
            <v>随州市曾都区瑞安堂大药房</v>
          </cell>
          <cell r="B76" t="str">
            <v>P42130300081</v>
          </cell>
        </row>
        <row r="77">
          <cell r="A77" t="str">
            <v>随州市曾都区洪福森大药房</v>
          </cell>
          <cell r="B77" t="str">
            <v>P42130300082</v>
          </cell>
        </row>
        <row r="78">
          <cell r="A78" t="str">
            <v>天济大药房连锁有限公司三百七十九分店</v>
          </cell>
          <cell r="B78" t="str">
            <v>P42130300083</v>
          </cell>
        </row>
        <row r="79">
          <cell r="A79" t="str">
            <v>曾都区胜利大药房</v>
          </cell>
          <cell r="B79" t="str">
            <v>P42130300084</v>
          </cell>
        </row>
        <row r="80">
          <cell r="A80" t="str">
            <v>随州市康迈大药房</v>
          </cell>
          <cell r="B80" t="str">
            <v>P42130300085</v>
          </cell>
        </row>
        <row r="81">
          <cell r="A81" t="str">
            <v>湖北晓琳药业连锁有限公司二百一十店</v>
          </cell>
          <cell r="B81" t="str">
            <v>P42130300088</v>
          </cell>
        </row>
        <row r="82">
          <cell r="A82" t="str">
            <v>随州市曾都区民康药店</v>
          </cell>
          <cell r="B82" t="str">
            <v>P42130300089</v>
          </cell>
        </row>
        <row r="83">
          <cell r="A83" t="str">
            <v>随州市曾都区光明药店</v>
          </cell>
          <cell r="B83" t="str">
            <v>P42130300090</v>
          </cell>
        </row>
        <row r="84">
          <cell r="A84" t="str">
            <v>随州中心大药房有限公司</v>
          </cell>
          <cell r="B84" t="str">
            <v>P42130300091</v>
          </cell>
        </row>
        <row r="85">
          <cell r="A85" t="str">
            <v>随州市曾都区天福堂药房</v>
          </cell>
          <cell r="B85" t="str">
            <v>P42130300092</v>
          </cell>
        </row>
        <row r="86">
          <cell r="A86" t="str">
            <v>随州曾都区中原药店</v>
          </cell>
          <cell r="B86" t="str">
            <v>P42130300093</v>
          </cell>
        </row>
        <row r="87">
          <cell r="A87" t="str">
            <v>曾都区健祥大药房</v>
          </cell>
          <cell r="B87" t="str">
            <v>P42130300094</v>
          </cell>
        </row>
        <row r="88">
          <cell r="A88" t="str">
            <v>随州高新区健康心大药房金泰国际店</v>
          </cell>
          <cell r="B88" t="str">
            <v>P42130300095</v>
          </cell>
        </row>
        <row r="89">
          <cell r="A89" t="str">
            <v>曾都区同心药房前进店</v>
          </cell>
          <cell r="B89" t="str">
            <v>P42130300096</v>
          </cell>
        </row>
        <row r="90">
          <cell r="A90" t="str">
            <v>随州市季梁平价大药房</v>
          </cell>
          <cell r="B90" t="str">
            <v>P42130300097</v>
          </cell>
        </row>
        <row r="91">
          <cell r="A91" t="str">
            <v>随州市曾都区日月安大药房</v>
          </cell>
          <cell r="B91" t="str">
            <v>P42130300098</v>
          </cell>
        </row>
        <row r="92">
          <cell r="A92" t="str">
            <v>随州市红旗大药房</v>
          </cell>
          <cell r="B92" t="str">
            <v>P42130300100</v>
          </cell>
        </row>
        <row r="93">
          <cell r="A93" t="str">
            <v>随州市百姓大药房六分店</v>
          </cell>
          <cell r="B93" t="str">
            <v>P42130300101</v>
          </cell>
        </row>
        <row r="94">
          <cell r="A94" t="str">
            <v>湖北神农源康药业有限公司神农大药房烈山店</v>
          </cell>
          <cell r="B94" t="str">
            <v>P42130300102</v>
          </cell>
        </row>
        <row r="95">
          <cell r="A95" t="str">
            <v>湖北神农源康药业有限公司神农大药房四分店</v>
          </cell>
          <cell r="B95" t="str">
            <v>P42130300103</v>
          </cell>
        </row>
        <row r="96">
          <cell r="A96" t="str">
            <v>随州市曾都区医院大药房</v>
          </cell>
          <cell r="B96" t="str">
            <v>P42130300104</v>
          </cell>
        </row>
        <row r="97">
          <cell r="A97" t="str">
            <v>随州市曾都区同泰大药房</v>
          </cell>
          <cell r="B97" t="str">
            <v>P42130300105</v>
          </cell>
        </row>
        <row r="98">
          <cell r="A98" t="str">
            <v>随州市国瑞大药房</v>
          </cell>
          <cell r="B98" t="str">
            <v>P42130300106</v>
          </cell>
        </row>
        <row r="99">
          <cell r="A99" t="str">
            <v>随州市曾都区春天药店</v>
          </cell>
          <cell r="B99" t="str">
            <v>P42130300107</v>
          </cell>
        </row>
        <row r="100">
          <cell r="A100" t="str">
            <v>随州市瑞康药店</v>
          </cell>
          <cell r="B100" t="str">
            <v>P42130300108</v>
          </cell>
        </row>
        <row r="101">
          <cell r="A101" t="str">
            <v>随州市医药公司淅河药店</v>
          </cell>
          <cell r="B101" t="str">
            <v>P42130300109</v>
          </cell>
        </row>
        <row r="102">
          <cell r="A102" t="str">
            <v>随州市曾都区万润大药房</v>
          </cell>
          <cell r="B102" t="str">
            <v>P42130300110</v>
          </cell>
        </row>
        <row r="103">
          <cell r="A103" t="str">
            <v>随州市曾都区万润大药房一分店</v>
          </cell>
          <cell r="B103" t="str">
            <v>P42130300111</v>
          </cell>
        </row>
        <row r="104">
          <cell r="A104" t="str">
            <v>随州市曾都区禅武医药堂</v>
          </cell>
          <cell r="B104" t="str">
            <v>P42130300112</v>
          </cell>
        </row>
        <row r="105">
          <cell r="A105" t="str">
            <v>随州市曾都区清泉药店</v>
          </cell>
          <cell r="B105" t="str">
            <v>P42130300113</v>
          </cell>
        </row>
        <row r="106">
          <cell r="A106" t="str">
            <v>随州市医药公司济世药堂</v>
          </cell>
          <cell r="B106" t="str">
            <v>P42130300114</v>
          </cell>
        </row>
        <row r="107">
          <cell r="A107" t="str">
            <v>随州市曾都区六康大药房</v>
          </cell>
          <cell r="B107" t="str">
            <v>P42130300115</v>
          </cell>
        </row>
        <row r="108">
          <cell r="A108" t="str">
            <v>随州市曾都区奥康大药房</v>
          </cell>
          <cell r="B108" t="str">
            <v>P42130300116</v>
          </cell>
        </row>
        <row r="109">
          <cell r="A109" t="str">
            <v>湖北神农源康药业有限公司神农大药房两水分店</v>
          </cell>
          <cell r="B109" t="str">
            <v>P42130300118</v>
          </cell>
        </row>
        <row r="110">
          <cell r="A110" t="str">
            <v>湖北神农源康药业有限公司神农大药房</v>
          </cell>
          <cell r="B110" t="str">
            <v>P42130300119</v>
          </cell>
        </row>
        <row r="111">
          <cell r="A111" t="str">
            <v>随州市曾都区千方百剂健康药房</v>
          </cell>
          <cell r="B111" t="str">
            <v>P42130300120</v>
          </cell>
        </row>
        <row r="112">
          <cell r="A112" t="str">
            <v>曾都区聚奎门大药房</v>
          </cell>
          <cell r="B112" t="str">
            <v>P42130300121</v>
          </cell>
        </row>
        <row r="113">
          <cell r="A113" t="str">
            <v>随州市曾都区淅河永健大药房</v>
          </cell>
          <cell r="B113" t="str">
            <v>P42130300122</v>
          </cell>
        </row>
        <row r="114">
          <cell r="A114" t="str">
            <v>随州市曾都区神奇大药房</v>
          </cell>
          <cell r="B114" t="str">
            <v>P42130300123</v>
          </cell>
        </row>
        <row r="115">
          <cell r="A115" t="str">
            <v>随州市曾都区国药大药房碧桂园店</v>
          </cell>
          <cell r="B115" t="str">
            <v>P42130300124</v>
          </cell>
        </row>
        <row r="116">
          <cell r="A116" t="str">
            <v>随州高新区金泰中心大药房</v>
          </cell>
          <cell r="B116" t="str">
            <v>P42130300125</v>
          </cell>
        </row>
        <row r="117">
          <cell r="A117" t="str">
            <v>湖北神农源康药业有限公司神农大药房七分店</v>
          </cell>
          <cell r="B117" t="str">
            <v>P42130300126</v>
          </cell>
        </row>
        <row r="118">
          <cell r="A118" t="str">
            <v>随州好宜好大药房连锁有限公司花溪巷店</v>
          </cell>
          <cell r="B118" t="str">
            <v>P42130300127</v>
          </cell>
        </row>
        <row r="119">
          <cell r="A119" t="str">
            <v>随州好宜好大药房连锁有限公司文烽店</v>
          </cell>
          <cell r="B119" t="str">
            <v>P42130300128</v>
          </cell>
        </row>
        <row r="120">
          <cell r="A120" t="str">
            <v>随州好宜好大药房连锁有限公司益安店</v>
          </cell>
          <cell r="B120" t="str">
            <v>P42130300129</v>
          </cell>
        </row>
        <row r="121">
          <cell r="A121" t="str">
            <v>随州好宜好大药房连锁有限公司淅河店</v>
          </cell>
          <cell r="B121" t="str">
            <v>P42130300130</v>
          </cell>
        </row>
        <row r="122">
          <cell r="A122" t="str">
            <v>随州好宜好大药房连锁有限公司南关口店</v>
          </cell>
          <cell r="B122" t="str">
            <v>P42130300131</v>
          </cell>
        </row>
        <row r="123">
          <cell r="A123" t="str">
            <v>随州好宜好大药房连锁有限公司碧桂园店</v>
          </cell>
          <cell r="B123" t="str">
            <v>P42130300132</v>
          </cell>
        </row>
        <row r="124">
          <cell r="A124" t="str">
            <v>随州好宜好大药房连锁有限公司淅河医院店</v>
          </cell>
          <cell r="B124" t="str">
            <v>P42130300133</v>
          </cell>
        </row>
        <row r="125">
          <cell r="A125" t="str">
            <v>随州好宜好大药房连锁有限公司南郊店</v>
          </cell>
          <cell r="B125" t="str">
            <v>P42130300134</v>
          </cell>
        </row>
        <row r="126">
          <cell r="A126" t="str">
            <v>随州好宜好大药房连锁有限公司国泰店</v>
          </cell>
          <cell r="B126" t="str">
            <v>P42130300135</v>
          </cell>
        </row>
        <row r="127">
          <cell r="A127" t="str">
            <v>随州好宜好大药房连锁有限公司益康店</v>
          </cell>
          <cell r="B127" t="str">
            <v>P42130300136</v>
          </cell>
        </row>
        <row r="128">
          <cell r="A128" t="str">
            <v>随州好宜好大药房连锁有限公司惠康店</v>
          </cell>
          <cell r="B128" t="str">
            <v>P42130300137</v>
          </cell>
        </row>
        <row r="129">
          <cell r="A129" t="str">
            <v>随州好宜好大药房连锁有限公司仁爱店</v>
          </cell>
          <cell r="B129" t="str">
            <v>P42130300138</v>
          </cell>
        </row>
        <row r="130">
          <cell r="A130" t="str">
            <v>随州好宜好大药房连锁有限公司黄龙巷店</v>
          </cell>
          <cell r="B130" t="str">
            <v>P42130300139</v>
          </cell>
        </row>
        <row r="131">
          <cell r="A131" t="str">
            <v>随州好宜好大药房连锁有限公司曾都店</v>
          </cell>
          <cell r="B131" t="str">
            <v>P42130300140</v>
          </cell>
        </row>
        <row r="132">
          <cell r="A132" t="str">
            <v>随州好宜好大药房连锁有限公司恒生店</v>
          </cell>
          <cell r="B132" t="str">
            <v>P42130300141</v>
          </cell>
        </row>
        <row r="133">
          <cell r="A133" t="str">
            <v>随州好宜好大药房连锁有限公司安康店</v>
          </cell>
          <cell r="B133" t="str">
            <v>P42130300142</v>
          </cell>
        </row>
        <row r="134">
          <cell r="A134" t="str">
            <v>湖北天力大药房连锁有限公司十三分店</v>
          </cell>
          <cell r="B134" t="str">
            <v>P42130300143</v>
          </cell>
        </row>
        <row r="135">
          <cell r="A135" t="str">
            <v>湖北天力大药房连锁有限公司五十四分店</v>
          </cell>
          <cell r="B135" t="str">
            <v>P42130300144</v>
          </cell>
        </row>
        <row r="136">
          <cell r="A136" t="str">
            <v>湖北天力大药房连锁有限公司三分店</v>
          </cell>
          <cell r="B136" t="str">
            <v>P42130300145</v>
          </cell>
        </row>
        <row r="137">
          <cell r="A137" t="str">
            <v>湖北天力大药房连锁有限公司二分店</v>
          </cell>
          <cell r="B137" t="str">
            <v>P42130300146</v>
          </cell>
        </row>
        <row r="138">
          <cell r="A138" t="str">
            <v>湖北天力大药房连锁有限公司四分店</v>
          </cell>
          <cell r="B138" t="str">
            <v>P42130300147</v>
          </cell>
        </row>
        <row r="139">
          <cell r="A139" t="str">
            <v>湖北天力大药房连锁有限公司五分店</v>
          </cell>
          <cell r="B139" t="str">
            <v>P42130300148</v>
          </cell>
        </row>
        <row r="140">
          <cell r="A140" t="str">
            <v>湖北天力大药房连锁有限公司八分店</v>
          </cell>
          <cell r="B140" t="str">
            <v>P42130300149</v>
          </cell>
        </row>
        <row r="141">
          <cell r="A141" t="str">
            <v>湖北天力大药房连锁有限公司七分店</v>
          </cell>
          <cell r="B141" t="str">
            <v>P42130300150</v>
          </cell>
        </row>
        <row r="142">
          <cell r="A142" t="str">
            <v>曾都区锦润大药房</v>
          </cell>
          <cell r="B142" t="str">
            <v>P42130300151</v>
          </cell>
        </row>
        <row r="143">
          <cell r="A143" t="str">
            <v>湖北神农源康药业有限公司神农大药房六分店</v>
          </cell>
          <cell r="B143" t="str">
            <v>P42130300153</v>
          </cell>
        </row>
        <row r="144">
          <cell r="A144" t="str">
            <v>湖北天力大药房连锁有限公司五十五分店</v>
          </cell>
          <cell r="B144" t="str">
            <v>P42130300154</v>
          </cell>
        </row>
        <row r="145">
          <cell r="A145" t="str">
            <v>随州市曾都区龙门大药房</v>
          </cell>
          <cell r="B145" t="str">
            <v>P42130300155</v>
          </cell>
        </row>
        <row r="146">
          <cell r="A146" t="str">
            <v>湖北神农源康药业有限公司神农大药房一分店</v>
          </cell>
          <cell r="B146" t="str">
            <v>P42130300157</v>
          </cell>
        </row>
        <row r="147">
          <cell r="A147" t="str">
            <v>湖北天力大药房连锁有限公司市民中心分店</v>
          </cell>
          <cell r="B147" t="str">
            <v>P42130300159</v>
          </cell>
        </row>
        <row r="148">
          <cell r="A148" t="str">
            <v>湖北天力大药房连锁有限公司七十分店</v>
          </cell>
          <cell r="B148" t="str">
            <v>P42130300160</v>
          </cell>
        </row>
        <row r="149">
          <cell r="A149" t="str">
            <v>湖北天力大药房连锁有限公司七十九分店</v>
          </cell>
          <cell r="B149" t="str">
            <v>P42130300161</v>
          </cell>
        </row>
        <row r="150">
          <cell r="A150" t="str">
            <v>湖北天力大药房连锁有限公司三十六分店</v>
          </cell>
          <cell r="B150" t="str">
            <v>P42130300162</v>
          </cell>
        </row>
        <row r="151">
          <cell r="A151" t="str">
            <v>湖北天力大药房连锁有限公司四十八分店</v>
          </cell>
          <cell r="B151" t="str">
            <v>P42130300163</v>
          </cell>
        </row>
        <row r="152">
          <cell r="A152" t="str">
            <v>湖北天力大药房连锁有限公司四十五分店</v>
          </cell>
          <cell r="B152" t="str">
            <v>P42130300164</v>
          </cell>
        </row>
        <row r="153">
          <cell r="A153" t="str">
            <v>湖北天力大药房连锁有限公司五十八分店</v>
          </cell>
          <cell r="B153" t="str">
            <v>P42130300165</v>
          </cell>
        </row>
        <row r="154">
          <cell r="A154" t="str">
            <v>湖北天力大药房连锁有限公司五十二分店</v>
          </cell>
          <cell r="B154" t="str">
            <v>P42130300166</v>
          </cell>
        </row>
        <row r="155">
          <cell r="A155" t="str">
            <v>湖北天力大药房连锁有限公司五十三分店</v>
          </cell>
          <cell r="B155" t="str">
            <v>P42130300167</v>
          </cell>
        </row>
        <row r="156">
          <cell r="A156" t="str">
            <v>湖北天力大药房连锁有限公司一分店</v>
          </cell>
          <cell r="B156" t="str">
            <v>P42130300168</v>
          </cell>
        </row>
        <row r="157">
          <cell r="A157" t="str">
            <v>湖北天力大药房连锁有限公司大润发分店</v>
          </cell>
          <cell r="B157" t="str">
            <v>P42130300169</v>
          </cell>
        </row>
        <row r="158">
          <cell r="A158" t="str">
            <v>湖北天力大药房连锁有限公司购物广场分店</v>
          </cell>
          <cell r="B158" t="str">
            <v>P42130300170</v>
          </cell>
        </row>
        <row r="159">
          <cell r="A159" t="str">
            <v>湖北天力大药房连锁有限公司五十一分店</v>
          </cell>
          <cell r="B159" t="str">
            <v>P42130300171</v>
          </cell>
        </row>
        <row r="160">
          <cell r="A160" t="str">
            <v>随州市长堰堤药店</v>
          </cell>
          <cell r="B160" t="str">
            <v>P42130300172</v>
          </cell>
        </row>
        <row r="161">
          <cell r="A161" t="str">
            <v>随州市经济技术开发区嘉音大药房</v>
          </cell>
          <cell r="B161" t="str">
            <v>P42130300173</v>
          </cell>
        </row>
        <row r="162">
          <cell r="A162" t="str">
            <v>随州市曾都区花溪大药房</v>
          </cell>
          <cell r="B162" t="str">
            <v>P42130300174</v>
          </cell>
        </row>
        <row r="163">
          <cell r="A163" t="str">
            <v>湖北神农源康药业有限公司神农大药房八分店</v>
          </cell>
          <cell r="B163" t="str">
            <v>P42130300175</v>
          </cell>
        </row>
        <row r="164">
          <cell r="A164" t="str">
            <v>随州好宜好大药房连锁有限公司东兴店</v>
          </cell>
          <cell r="B164" t="str">
            <v>P42130300176</v>
          </cell>
        </row>
        <row r="165">
          <cell r="A165" t="str">
            <v>随州好宜好大药房连锁有限公司广和店</v>
          </cell>
          <cell r="B165" t="str">
            <v>P42130300177</v>
          </cell>
        </row>
        <row r="166">
          <cell r="A166" t="str">
            <v>随州好宜好大药房连锁有限公司柳岸居店</v>
          </cell>
          <cell r="B166" t="str">
            <v>P42130300178</v>
          </cell>
        </row>
        <row r="167">
          <cell r="A167" t="str">
            <v>随州好宜好大药房连锁有限公司水岸尚品店</v>
          </cell>
          <cell r="B167" t="str">
            <v>P42130300179</v>
          </cell>
        </row>
        <row r="168">
          <cell r="A168" t="str">
            <v>随州好宜好大药房连锁有限公司两水店</v>
          </cell>
          <cell r="B168" t="str">
            <v>P42130300180</v>
          </cell>
        </row>
        <row r="169">
          <cell r="A169" t="str">
            <v>随州好宜好大药房连锁有限公司格林小镇店</v>
          </cell>
          <cell r="B169" t="str">
            <v>P42130300181</v>
          </cell>
        </row>
        <row r="170">
          <cell r="A170" t="str">
            <v>华润随州医药有限公司鼎力大药房</v>
          </cell>
          <cell r="B170" t="str">
            <v>P42130300182</v>
          </cell>
        </row>
        <row r="171">
          <cell r="A171" t="str">
            <v>华润随州医药有限公司文帝大药房</v>
          </cell>
          <cell r="B171" t="str">
            <v>P42130300183</v>
          </cell>
        </row>
        <row r="172">
          <cell r="A172" t="str">
            <v>华润随州医药有限公司季梁大药房</v>
          </cell>
          <cell r="B172" t="str">
            <v>P42130300184</v>
          </cell>
        </row>
        <row r="173">
          <cell r="A173" t="str">
            <v>随州市曾都区永泰药房</v>
          </cell>
          <cell r="B173" t="str">
            <v>P42130300185</v>
          </cell>
        </row>
        <row r="174">
          <cell r="A174" t="str">
            <v>随州好宜好大药房连锁有限公司城市经典店</v>
          </cell>
          <cell r="B174" t="str">
            <v>P42130300186</v>
          </cell>
        </row>
        <row r="175">
          <cell r="A175" t="str">
            <v>随州市曾都区利康药店</v>
          </cell>
          <cell r="B175" t="str">
            <v>P42130300188</v>
          </cell>
        </row>
        <row r="176">
          <cell r="A176" t="str">
            <v>随州市曾都区明珠药店</v>
          </cell>
          <cell r="B176" t="str">
            <v>P42130300189</v>
          </cell>
        </row>
        <row r="177">
          <cell r="A177" t="str">
            <v>随州市曾都区医院大药房一分店</v>
          </cell>
          <cell r="B177" t="str">
            <v>P42130300190</v>
          </cell>
        </row>
        <row r="178">
          <cell r="A178" t="str">
            <v>随州市曾都区妙药师大药房</v>
          </cell>
          <cell r="B178" t="str">
            <v>P42130300191</v>
          </cell>
        </row>
        <row r="179">
          <cell r="A179" t="str">
            <v>随州市曾都区医院大药房三分店</v>
          </cell>
          <cell r="B179" t="str">
            <v>P42130300192</v>
          </cell>
        </row>
        <row r="180">
          <cell r="A180" t="str">
            <v>随州市百姓大药房</v>
          </cell>
          <cell r="B180" t="str">
            <v>P42130300193</v>
          </cell>
        </row>
        <row r="181">
          <cell r="A181" t="str">
            <v>随州市曾都区和平大药房</v>
          </cell>
          <cell r="B181" t="str">
            <v>P42130300194</v>
          </cell>
        </row>
        <row r="182">
          <cell r="A182" t="str">
            <v>随州市曾都区恩慈堂大药房</v>
          </cell>
          <cell r="B182" t="str">
            <v>P42130300195</v>
          </cell>
        </row>
        <row r="183">
          <cell r="A183" t="str">
            <v>随州市曾都区君安大药房</v>
          </cell>
          <cell r="B183" t="str">
            <v>P42130300196</v>
          </cell>
        </row>
        <row r="184">
          <cell r="B184" t="str">
            <v>P42130300198</v>
          </cell>
        </row>
        <row r="185">
          <cell r="A185" t="str">
            <v>曾都区普济大药房</v>
          </cell>
          <cell r="B185" t="str">
            <v>P42130300200</v>
          </cell>
        </row>
        <row r="186">
          <cell r="A186" t="str">
            <v>随州高新区万家康大药房</v>
          </cell>
          <cell r="B186" t="str">
            <v>P42130300201</v>
          </cell>
        </row>
        <row r="187">
          <cell r="A187" t="str">
            <v>随州市曾都区万家康大药房</v>
          </cell>
          <cell r="B187" t="str">
            <v>P42130300202</v>
          </cell>
        </row>
        <row r="188">
          <cell r="A188" t="str">
            <v>曾都区百顺堂大药房</v>
          </cell>
          <cell r="B188" t="str">
            <v>P42130300203</v>
          </cell>
        </row>
        <row r="189">
          <cell r="A189" t="str">
            <v>随州市曾都区安安大药房</v>
          </cell>
          <cell r="B189" t="str">
            <v>P42130300204</v>
          </cell>
        </row>
        <row r="190">
          <cell r="A190" t="str">
            <v>随州市曾都区淅河同济大药房</v>
          </cell>
          <cell r="B190" t="str">
            <v>P42130300207</v>
          </cell>
        </row>
        <row r="191">
          <cell r="A191" t="str">
            <v>曾都区四海康大药房</v>
          </cell>
          <cell r="B191" t="str">
            <v>P42130300208</v>
          </cell>
        </row>
        <row r="192">
          <cell r="A192" t="str">
            <v>随州市曾都区四海大药房</v>
          </cell>
          <cell r="B192" t="str">
            <v>P42130300209</v>
          </cell>
        </row>
        <row r="193">
          <cell r="A193" t="str">
            <v>随州曾都区四海药店</v>
          </cell>
          <cell r="B193" t="str">
            <v>P42130300210</v>
          </cell>
        </row>
        <row r="194">
          <cell r="A194" t="str">
            <v>随州市瑞康堂大药房</v>
          </cell>
          <cell r="B194" t="str">
            <v>P42130300211</v>
          </cell>
        </row>
        <row r="195">
          <cell r="A195" t="str">
            <v>随州市政鑫大药房</v>
          </cell>
          <cell r="B195" t="str">
            <v>P42130300213</v>
          </cell>
        </row>
        <row r="196">
          <cell r="A196" t="str">
            <v>随州香江大药房</v>
          </cell>
          <cell r="B196" t="str">
            <v>P42130300214</v>
          </cell>
        </row>
        <row r="197">
          <cell r="A197" t="str">
            <v>随州高新区康丽美大药房</v>
          </cell>
          <cell r="B197" t="str">
            <v>P42130300215</v>
          </cell>
        </row>
        <row r="198">
          <cell r="A198" t="str">
            <v>随州市曾都区仁和大药房</v>
          </cell>
          <cell r="B198" t="str">
            <v>P42130300272</v>
          </cell>
        </row>
        <row r="199">
          <cell r="A199" t="str">
            <v>随州市曾都大药房</v>
          </cell>
          <cell r="B199" t="str">
            <v>P42130300273</v>
          </cell>
        </row>
        <row r="200">
          <cell r="A200" t="str">
            <v>曾都区康宁大药房</v>
          </cell>
          <cell r="B200" t="str">
            <v>P42130300275</v>
          </cell>
        </row>
        <row r="201">
          <cell r="A201" t="str">
            <v>随州市文峰大药房</v>
          </cell>
          <cell r="B201" t="str">
            <v>P42130300276</v>
          </cell>
        </row>
        <row r="202">
          <cell r="A202" t="str">
            <v>随州市曾都区仁康大药房</v>
          </cell>
          <cell r="B202" t="str">
            <v>P42130300415</v>
          </cell>
        </row>
        <row r="203">
          <cell r="A203" t="str">
            <v>随州市曾都区仁康大药房</v>
          </cell>
          <cell r="B203" t="str">
            <v>P42130300415</v>
          </cell>
        </row>
        <row r="204">
          <cell r="A204" t="str">
            <v>天济大药房连锁有限公司四百分店</v>
          </cell>
          <cell r="B204" t="str">
            <v>P42130300417</v>
          </cell>
        </row>
        <row r="205">
          <cell r="A205" t="str">
            <v>天济大药房连锁有限公司三百三十八分店</v>
          </cell>
          <cell r="B205" t="str">
            <v>P42130300418</v>
          </cell>
        </row>
        <row r="206">
          <cell r="A206" t="str">
            <v>天济大药房连锁有限公司三百八十四分店</v>
          </cell>
          <cell r="B206" t="str">
            <v>P42130300419</v>
          </cell>
        </row>
        <row r="207">
          <cell r="A207" t="str">
            <v>天济大药房连锁有限公司三百九十五分店</v>
          </cell>
          <cell r="B207" t="str">
            <v>P42130300420</v>
          </cell>
        </row>
        <row r="208">
          <cell r="A208" t="str">
            <v>天济大药房连锁有限公司四百八十分店</v>
          </cell>
          <cell r="B208" t="str">
            <v>P42130300421</v>
          </cell>
        </row>
        <row r="209">
          <cell r="A209" t="str">
            <v>随州市高新区龙门大药房</v>
          </cell>
          <cell r="B209" t="str">
            <v>P42130300426</v>
          </cell>
        </row>
        <row r="210">
          <cell r="A210" t="str">
            <v>随州曾都区明安康大药房</v>
          </cell>
          <cell r="B210" t="str">
            <v>P42130300427</v>
          </cell>
        </row>
        <row r="211">
          <cell r="A211" t="str">
            <v>随州市曾都区国药大药房沿河路店</v>
          </cell>
          <cell r="B211" t="str">
            <v>P42130300429</v>
          </cell>
        </row>
        <row r="212">
          <cell r="A212" t="str">
            <v>随州市曾都区五眼桥大药房</v>
          </cell>
          <cell r="B212" t="str">
            <v>P42130300430</v>
          </cell>
        </row>
        <row r="213">
          <cell r="A213" t="str">
            <v>天济大药房连锁有限公司四百五十九分店</v>
          </cell>
          <cell r="B213" t="str">
            <v>P42130300431</v>
          </cell>
        </row>
        <row r="214">
          <cell r="A214" t="str">
            <v>曾都区好药药大药房</v>
          </cell>
          <cell r="B214" t="str">
            <v>P42130300432</v>
          </cell>
        </row>
        <row r="215">
          <cell r="A215" t="str">
            <v>随州市曾都区舜井大药房</v>
          </cell>
          <cell r="B215" t="str">
            <v>P42130300433</v>
          </cell>
        </row>
        <row r="216">
          <cell r="A216" t="str">
            <v>随州好宜好大药房连锁有限公司济福堂店</v>
          </cell>
          <cell r="B216" t="str">
            <v>P42130300458</v>
          </cell>
        </row>
        <row r="217">
          <cell r="A217" t="str">
            <v>随州好宜好大药房连锁有限公司聚玉店</v>
          </cell>
          <cell r="B217" t="str">
            <v>P42130300459</v>
          </cell>
        </row>
        <row r="218">
          <cell r="A218" t="str">
            <v>随州好宜好大药房连锁有限公司文烽广场店</v>
          </cell>
          <cell r="B218" t="str">
            <v>P42130300460</v>
          </cell>
        </row>
        <row r="219">
          <cell r="A219" t="str">
            <v>随州好宜好大药房连锁有限公司同心药房</v>
          </cell>
          <cell r="B219" t="str">
            <v>P42130300461</v>
          </cell>
        </row>
        <row r="220">
          <cell r="A220" t="str">
            <v>随州市曾都区文帝平康大药房</v>
          </cell>
          <cell r="B220" t="str">
            <v>P42130300462</v>
          </cell>
        </row>
        <row r="221">
          <cell r="A221" t="str">
            <v>随州市曾都区医院大药房七分店</v>
          </cell>
          <cell r="B221" t="str">
            <v>P42130300463</v>
          </cell>
        </row>
        <row r="222">
          <cell r="A222" t="str">
            <v>随州市胜利大药房 </v>
          </cell>
          <cell r="B222" t="str">
            <v>P42130300464</v>
          </cell>
        </row>
        <row r="223">
          <cell r="A223" t="str">
            <v>随州市曾都区保院大药房</v>
          </cell>
          <cell r="B223" t="str">
            <v>P42130300467</v>
          </cell>
        </row>
        <row r="224">
          <cell r="A224" t="str">
            <v>湖北晓琳药业连锁有限公司鹿鹤街店</v>
          </cell>
          <cell r="B224" t="str">
            <v>P42130300471</v>
          </cell>
        </row>
        <row r="225">
          <cell r="A225" t="str">
            <v>曾都区华洋堂大药房</v>
          </cell>
          <cell r="B225" t="str">
            <v>P42130300473</v>
          </cell>
        </row>
        <row r="226">
          <cell r="A226" t="str">
            <v>随州中心大药房有限公司文帝药房</v>
          </cell>
          <cell r="B226" t="str">
            <v>P42130300479</v>
          </cell>
        </row>
        <row r="227">
          <cell r="A227" t="str">
            <v>随州市曾都区国药大药房涢水店</v>
          </cell>
          <cell r="B227" t="str">
            <v>P42130300487</v>
          </cell>
        </row>
        <row r="228">
          <cell r="A228" t="str">
            <v>随州高新区济康大药房</v>
          </cell>
          <cell r="B228" t="str">
            <v>P42130300489</v>
          </cell>
        </row>
        <row r="229">
          <cell r="A229" t="str">
            <v>随州市曾都区福济康药店</v>
          </cell>
          <cell r="B229" t="str">
            <v>P42130300490</v>
          </cell>
        </row>
        <row r="230">
          <cell r="A230" t="str">
            <v>天济大药房连锁有限公司四百六十六分店</v>
          </cell>
          <cell r="B230" t="str">
            <v>P42130300491</v>
          </cell>
        </row>
        <row r="231">
          <cell r="A231" t="str">
            <v>天济大药房连锁有限公司四百五十分店</v>
          </cell>
          <cell r="B231" t="str">
            <v>P42130300492</v>
          </cell>
        </row>
        <row r="232">
          <cell r="A232" t="str">
            <v>湖北晓琳药业连锁有限公司二百一十六店</v>
          </cell>
          <cell r="B232" t="str">
            <v>P42130300493</v>
          </cell>
        </row>
        <row r="233">
          <cell r="A233" t="str">
            <v>随州市好药师李记大药房</v>
          </cell>
          <cell r="B233" t="str">
            <v>P42130300494</v>
          </cell>
        </row>
        <row r="234">
          <cell r="A234" t="str">
            <v>湖北人福药房连锁有限公司随州店</v>
          </cell>
          <cell r="B234" t="str">
            <v>P42130300495</v>
          </cell>
        </row>
        <row r="235">
          <cell r="A235" t="str">
            <v>天济大药房连锁有限公司三百六十二分店</v>
          </cell>
          <cell r="B235" t="str">
            <v>P42130300498</v>
          </cell>
        </row>
        <row r="236">
          <cell r="A236" t="str">
            <v>随州市曾都区康福源大药房</v>
          </cell>
          <cell r="B236" t="str">
            <v>P42130300499</v>
          </cell>
        </row>
        <row r="237">
          <cell r="A237" t="str">
            <v>天济大药房连锁有限公司三百三十六分店</v>
          </cell>
          <cell r="B237" t="str">
            <v>P42132100052</v>
          </cell>
        </row>
        <row r="238">
          <cell r="A238" t="str">
            <v>天济大药房连锁有限公司三百三十七分店</v>
          </cell>
          <cell r="B238" t="str">
            <v>P42132100053</v>
          </cell>
        </row>
        <row r="239">
          <cell r="A239" t="str">
            <v>湖北晓琳药业连锁有限公司二百零二店</v>
          </cell>
          <cell r="B239" t="str">
            <v>P42132100073</v>
          </cell>
        </row>
        <row r="240">
          <cell r="A240" t="str">
            <v>湖北晓琳药业连锁有限公司六十五店</v>
          </cell>
          <cell r="B240" t="str">
            <v>P42132100074</v>
          </cell>
        </row>
        <row r="241">
          <cell r="A241" t="str">
            <v>随县殷店镇陈李济大药房</v>
          </cell>
          <cell r="B241" t="str">
            <v>P42132100075</v>
          </cell>
        </row>
        <row r="242">
          <cell r="A242" t="str">
            <v>随县唐县镇健民药店</v>
          </cell>
          <cell r="B242" t="str">
            <v>P42132100086</v>
          </cell>
        </row>
        <row r="243">
          <cell r="A243" t="str">
            <v>湖北天力医药有限公司天力大药房二十四分店</v>
          </cell>
          <cell r="B243" t="str">
            <v>P42132100087</v>
          </cell>
        </row>
        <row r="244">
          <cell r="A244" t="str">
            <v>随县长岗镇康乐药店</v>
          </cell>
          <cell r="B244" t="str">
            <v>P42132100117</v>
          </cell>
        </row>
        <row r="245">
          <cell r="A245" t="str">
            <v>湖北天力大药房连锁有限公司四十三分店</v>
          </cell>
          <cell r="B245" t="str">
            <v>P42132100156</v>
          </cell>
        </row>
        <row r="246">
          <cell r="A246" t="str">
            <v>随县均川镇君康大药房</v>
          </cell>
          <cell r="B246" t="str">
            <v>P42132100158</v>
          </cell>
        </row>
        <row r="247">
          <cell r="A247" t="str">
            <v>湖北天力大药房连锁有限公司二十三分店</v>
          </cell>
          <cell r="B247" t="str">
            <v>P42132100187</v>
          </cell>
        </row>
        <row r="248">
          <cell r="A248" t="str">
            <v>随县新街镇新康药房</v>
          </cell>
          <cell r="B248" t="str">
            <v>P42132100197</v>
          </cell>
        </row>
        <row r="249">
          <cell r="A249" t="str">
            <v>随县厉山镇新厉山大药房</v>
          </cell>
          <cell r="B249" t="str">
            <v>P42132100199</v>
          </cell>
        </row>
        <row r="250">
          <cell r="A250" t="str">
            <v>随州市德民康大药房</v>
          </cell>
          <cell r="B250" t="str">
            <v>P42132100206</v>
          </cell>
        </row>
        <row r="251">
          <cell r="A251" t="str">
            <v>随县益寿堂大药房</v>
          </cell>
          <cell r="B251" t="str">
            <v>P42132100217</v>
          </cell>
        </row>
        <row r="252">
          <cell r="A252" t="str">
            <v>随县新街镇明安大药房</v>
          </cell>
          <cell r="B252" t="str">
            <v>P42132100222</v>
          </cell>
        </row>
        <row r="253">
          <cell r="A253" t="str">
            <v>随县三里岗镇济民药店</v>
          </cell>
          <cell r="B253" t="str">
            <v>P42132100241</v>
          </cell>
        </row>
        <row r="254">
          <cell r="A254" t="str">
            <v>随县环潭镇康健大药房</v>
          </cell>
          <cell r="B254" t="str">
            <v>P42132100248</v>
          </cell>
        </row>
        <row r="255">
          <cell r="A255" t="str">
            <v>随县殷店镇康欣大药房</v>
          </cell>
          <cell r="B255" t="str">
            <v>P42132100250</v>
          </cell>
        </row>
        <row r="256">
          <cell r="A256" t="str">
            <v>随县均川镇朝阳大药房</v>
          </cell>
          <cell r="B256" t="str">
            <v>P42132100255</v>
          </cell>
        </row>
        <row r="257">
          <cell r="A257" t="str">
            <v>湖北天力大药房连锁有限公司三十九分店</v>
          </cell>
          <cell r="B257" t="str">
            <v>P42132100280</v>
          </cell>
        </row>
        <row r="258">
          <cell r="A258" t="str">
            <v>随县厉山镇全新平价大药房</v>
          </cell>
          <cell r="B258" t="str">
            <v>P42132100444</v>
          </cell>
        </row>
        <row r="259">
          <cell r="A259" t="str">
            <v>随县妙丹大药房</v>
          </cell>
          <cell r="B259" t="str">
            <v>P42132100446</v>
          </cell>
        </row>
        <row r="260">
          <cell r="A260" t="str">
            <v>广水市杏林大药房</v>
          </cell>
          <cell r="B260" t="str">
            <v>P42138100267</v>
          </cell>
        </row>
        <row r="261">
          <cell r="A261" t="str">
            <v>广水市应山康济药房总店</v>
          </cell>
          <cell r="B261" t="str">
            <v>P42138100289</v>
          </cell>
        </row>
        <row r="262">
          <cell r="A262" t="str">
            <v>广水市康济药房</v>
          </cell>
          <cell r="B262" t="str">
            <v>P42138100302</v>
          </cell>
        </row>
        <row r="263">
          <cell r="A263" t="str">
            <v>广水市应山广仁大药房总店</v>
          </cell>
          <cell r="B263" t="str">
            <v>P42138100326</v>
          </cell>
        </row>
        <row r="264">
          <cell r="A264" t="str">
            <v>广水市益寿堂大药房</v>
          </cell>
          <cell r="B264" t="str">
            <v>P42138100334</v>
          </cell>
        </row>
        <row r="265">
          <cell r="A265" t="str">
            <v>广水市济仁堂大药房东大药店</v>
          </cell>
          <cell r="B265" t="str">
            <v>P42138100344</v>
          </cell>
        </row>
        <row r="266">
          <cell r="A266" t="str">
            <v>广水市济仁堂大药房总店</v>
          </cell>
          <cell r="B266" t="str">
            <v>P42138100362</v>
          </cell>
        </row>
        <row r="267">
          <cell r="A267" t="str">
            <v>广水市应山康李济药房</v>
          </cell>
          <cell r="B267" t="str">
            <v>P42138100378</v>
          </cell>
        </row>
        <row r="268">
          <cell r="A268" t="str">
            <v>广水市应山康济药房</v>
          </cell>
          <cell r="B268" t="str">
            <v>P42138100381</v>
          </cell>
        </row>
        <row r="269">
          <cell r="A269" t="str">
            <v>广水市仲景大药房三分店</v>
          </cell>
          <cell r="B269" t="str">
            <v>P42138100397</v>
          </cell>
        </row>
        <row r="270">
          <cell r="A270" t="str">
            <v>广水市应山康信药店(普通合伙）</v>
          </cell>
          <cell r="B270" t="str">
            <v>P42138100424</v>
          </cell>
        </row>
        <row r="271">
          <cell r="A271" t="str">
            <v>广水市应山广泰药店（普通合伙）</v>
          </cell>
          <cell r="B271" t="str">
            <v>P42138100425</v>
          </cell>
        </row>
        <row r="272">
          <cell r="A272" t="str">
            <v>随州高新区新神农大药房</v>
          </cell>
          <cell r="B272" t="str">
            <v>P42139900468</v>
          </cell>
        </row>
        <row r="273">
          <cell r="A273" t="str">
            <v>湖北晓琳药业连锁有限公司二百一十七店</v>
          </cell>
          <cell r="B273" t="str">
            <v>P421399004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9" activeCellId="0" sqref="E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5"/>
    <col collapsed="false" customWidth="true" hidden="false" outlineLevel="0" max="3" min="3" style="0" width="12.99"/>
    <col collapsed="false" customWidth="true" hidden="false" outlineLevel="0" max="4" min="4" style="0" width="35.75"/>
    <col collapsed="false" customWidth="true" hidden="false" outlineLevel="0" max="5" min="5" style="0" width="5.99"/>
    <col collapsed="false" customWidth="true" hidden="false" outlineLevel="0" max="6" min="6" style="0" width="5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6" t="str">
        <f aca="false">VLOOKUP(D3,[1]比对编号不能删!$A$2:$B$300,2,FALSE())</f>
        <v>P42130300001</v>
      </c>
      <c r="D3" s="7" t="s">
        <v>8</v>
      </c>
      <c r="E3" s="8" t="s">
        <v>9</v>
      </c>
      <c r="F3" s="9" t="s">
        <v>10</v>
      </c>
    </row>
    <row r="4" customFormat="false" ht="20" hidden="false" customHeight="true" outlineLevel="0" collapsed="false">
      <c r="A4" s="4" t="n">
        <v>2</v>
      </c>
      <c r="B4" s="5" t="s">
        <v>7</v>
      </c>
      <c r="C4" s="8" t="str">
        <f aca="false">VLOOKUP(D4,[1]比对编号不能删!$A$2:$B$300,2,FALSE())</f>
        <v>P42130300011</v>
      </c>
      <c r="D4" s="10" t="s">
        <v>11</v>
      </c>
      <c r="E4" s="8" t="s">
        <v>9</v>
      </c>
      <c r="F4" s="11" t="s">
        <v>12</v>
      </c>
    </row>
    <row r="5" customFormat="false" ht="20" hidden="false" customHeight="true" outlineLevel="0" collapsed="false">
      <c r="A5" s="4" t="n">
        <v>3</v>
      </c>
      <c r="B5" s="5" t="s">
        <v>7</v>
      </c>
      <c r="C5" s="8" t="str">
        <f aca="false">VLOOKUP(D5,[1]比对编号不能删!$A$2:$B$300,2,FALSE())</f>
        <v>P42130300019</v>
      </c>
      <c r="D5" s="12" t="s">
        <v>13</v>
      </c>
      <c r="E5" s="8" t="s">
        <v>9</v>
      </c>
      <c r="F5" s="12" t="s">
        <v>14</v>
      </c>
    </row>
    <row r="6" customFormat="false" ht="20" hidden="false" customHeight="true" outlineLevel="0" collapsed="false">
      <c r="A6" s="4" t="n">
        <v>4</v>
      </c>
      <c r="B6" s="5" t="s">
        <v>7</v>
      </c>
      <c r="C6" s="8" t="str">
        <f aca="false">VLOOKUP(D6,[1]比对编号不能删!$A$2:$B$300,2,FALSE())</f>
        <v>P42130300017</v>
      </c>
      <c r="D6" s="10" t="s">
        <v>15</v>
      </c>
      <c r="E6" s="8" t="s">
        <v>9</v>
      </c>
      <c r="F6" s="11" t="s">
        <v>16</v>
      </c>
    </row>
    <row r="7" customFormat="false" ht="20" hidden="false" customHeight="true" outlineLevel="0" collapsed="false">
      <c r="A7" s="4" t="n">
        <v>5</v>
      </c>
      <c r="B7" s="5" t="s">
        <v>7</v>
      </c>
      <c r="C7" s="8" t="str">
        <f aca="false">VLOOKUP(D7,[1]比对编号不能删!$A$2:$B$300,2,FALSE())</f>
        <v>P42130300018</v>
      </c>
      <c r="D7" s="10" t="s">
        <v>17</v>
      </c>
      <c r="E7" s="8" t="s">
        <v>9</v>
      </c>
      <c r="F7" s="11" t="s">
        <v>18</v>
      </c>
    </row>
    <row r="8" customFormat="false" ht="20" hidden="false" customHeight="true" outlineLevel="0" collapsed="false">
      <c r="A8" s="4" t="n">
        <v>6</v>
      </c>
      <c r="B8" s="5" t="s">
        <v>7</v>
      </c>
      <c r="C8" s="8" t="str">
        <f aca="false">VLOOKUP(D8,[1]比对编号不能删!$A$2:$B$300,2,FALSE())</f>
        <v>P42130300029</v>
      </c>
      <c r="D8" s="10" t="s">
        <v>19</v>
      </c>
      <c r="E8" s="8" t="s">
        <v>9</v>
      </c>
      <c r="F8" s="11" t="s">
        <v>20</v>
      </c>
    </row>
    <row r="9" customFormat="false" ht="20" hidden="false" customHeight="true" outlineLevel="0" collapsed="false">
      <c r="A9" s="4" t="n">
        <v>7</v>
      </c>
      <c r="B9" s="5" t="s">
        <v>7</v>
      </c>
      <c r="C9" s="8" t="str">
        <f aca="false">VLOOKUP(D9,[1]比对编号不能删!$A$2:$B$300,2,FALSE())</f>
        <v>P42130300033</v>
      </c>
      <c r="D9" s="12" t="s">
        <v>21</v>
      </c>
      <c r="E9" s="8" t="s">
        <v>9</v>
      </c>
      <c r="F9" s="12" t="s">
        <v>22</v>
      </c>
    </row>
    <row r="10" customFormat="false" ht="20" hidden="false" customHeight="true" outlineLevel="0" collapsed="false">
      <c r="A10" s="4" t="n">
        <v>8</v>
      </c>
      <c r="B10" s="5" t="s">
        <v>7</v>
      </c>
      <c r="C10" s="8" t="str">
        <f aca="false">VLOOKUP(D10,[1]比对编号不能删!$A$2:$B$300,2,FALSE())</f>
        <v>P42130300005</v>
      </c>
      <c r="D10" s="10" t="s">
        <v>23</v>
      </c>
      <c r="E10" s="8" t="s">
        <v>9</v>
      </c>
      <c r="F10" s="11" t="s">
        <v>24</v>
      </c>
    </row>
    <row r="11" customFormat="false" ht="20" hidden="false" customHeight="true" outlineLevel="0" collapsed="false">
      <c r="A11" s="4" t="n">
        <v>9</v>
      </c>
      <c r="B11" s="5" t="s">
        <v>7</v>
      </c>
      <c r="C11" s="8" t="str">
        <f aca="false">VLOOKUP(D11,[1]比对编号不能删!$A$2:$B$300,2,FALSE())</f>
        <v>P42130300039</v>
      </c>
      <c r="D11" s="10" t="s">
        <v>25</v>
      </c>
      <c r="E11" s="8" t="s">
        <v>9</v>
      </c>
      <c r="F11" s="11" t="s">
        <v>26</v>
      </c>
    </row>
    <row r="12" customFormat="false" ht="20" hidden="false" customHeight="true" outlineLevel="0" collapsed="false">
      <c r="A12" s="4" t="n">
        <v>10</v>
      </c>
      <c r="B12" s="5" t="s">
        <v>7</v>
      </c>
      <c r="C12" s="8" t="str">
        <f aca="false">VLOOKUP(D12,[1]比对编号不能删!$A$2:$B$300,2,FALSE())</f>
        <v>P42130300041</v>
      </c>
      <c r="D12" s="10" t="s">
        <v>27</v>
      </c>
      <c r="E12" s="8" t="s">
        <v>9</v>
      </c>
      <c r="F12" s="11" t="s">
        <v>28</v>
      </c>
    </row>
    <row r="13" customFormat="false" ht="20" hidden="false" customHeight="true" outlineLevel="0" collapsed="false">
      <c r="A13" s="4" t="n">
        <v>11</v>
      </c>
      <c r="B13" s="5" t="s">
        <v>7</v>
      </c>
      <c r="C13" s="8" t="str">
        <f aca="false">VLOOKUP(D13,[1]比对编号不能删!$A$2:$B$300,2,FALSE())</f>
        <v>P42130300045</v>
      </c>
      <c r="D13" s="7" t="s">
        <v>29</v>
      </c>
      <c r="E13" s="8" t="s">
        <v>9</v>
      </c>
      <c r="F13" s="9" t="s">
        <v>30</v>
      </c>
    </row>
    <row r="14" customFormat="false" ht="20" hidden="false" customHeight="true" outlineLevel="0" collapsed="false">
      <c r="A14" s="4" t="n">
        <v>12</v>
      </c>
      <c r="B14" s="5" t="s">
        <v>7</v>
      </c>
      <c r="C14" s="8" t="str">
        <f aca="false">VLOOKUP(D14,[1]比对编号不能删!$A$2:$B$300,2,FALSE())</f>
        <v>P42130300030</v>
      </c>
      <c r="D14" s="10" t="s">
        <v>31</v>
      </c>
      <c r="E14" s="8" t="s">
        <v>9</v>
      </c>
      <c r="F14" s="11" t="s">
        <v>32</v>
      </c>
    </row>
    <row r="15" customFormat="false" ht="20" hidden="false" customHeight="true" outlineLevel="0" collapsed="false">
      <c r="A15" s="4" t="n">
        <v>13</v>
      </c>
      <c r="B15" s="5" t="s">
        <v>7</v>
      </c>
      <c r="C15" s="8" t="str">
        <f aca="false">VLOOKUP(D15,[1]比对编号不能删!$A$2:$B$300,2,FALSE())</f>
        <v>P42130300032</v>
      </c>
      <c r="D15" s="13" t="s">
        <v>33</v>
      </c>
      <c r="E15" s="8" t="s">
        <v>9</v>
      </c>
      <c r="F15" s="12" t="s">
        <v>34</v>
      </c>
    </row>
    <row r="16" customFormat="false" ht="20" hidden="false" customHeight="true" outlineLevel="0" collapsed="false">
      <c r="A16" s="4" t="n">
        <v>14</v>
      </c>
      <c r="B16" s="5" t="s">
        <v>7</v>
      </c>
      <c r="C16" s="14" t="s">
        <v>35</v>
      </c>
      <c r="D16" s="10" t="s">
        <v>36</v>
      </c>
      <c r="E16" s="8" t="s">
        <v>9</v>
      </c>
      <c r="F16" s="11" t="s">
        <v>37</v>
      </c>
    </row>
    <row r="17" customFormat="false" ht="20" hidden="false" customHeight="true" outlineLevel="0" collapsed="false">
      <c r="A17" s="4" t="n">
        <v>15</v>
      </c>
      <c r="B17" s="5" t="s">
        <v>7</v>
      </c>
      <c r="C17" s="8" t="str">
        <f aca="false">VLOOKUP(D17,[1]比对编号不能删!$A$2:$B$300,2,FALSE())</f>
        <v>P42130300031</v>
      </c>
      <c r="D17" s="12" t="s">
        <v>38</v>
      </c>
      <c r="E17" s="8" t="s">
        <v>9</v>
      </c>
      <c r="F17" s="12" t="s">
        <v>39</v>
      </c>
    </row>
    <row r="18" customFormat="false" ht="20" hidden="false" customHeight="true" outlineLevel="0" collapsed="false">
      <c r="A18" s="4" t="n">
        <v>16</v>
      </c>
      <c r="B18" s="5" t="s">
        <v>7</v>
      </c>
      <c r="C18" s="15" t="str">
        <f aca="false">VLOOKUP(D18,[1]比对编号不能删!$A$2:$B$300,2,FALSE())</f>
        <v>P42130300419</v>
      </c>
      <c r="D18" s="10" t="s">
        <v>40</v>
      </c>
      <c r="E18" s="8" t="s">
        <v>9</v>
      </c>
      <c r="F18" s="11" t="s">
        <v>41</v>
      </c>
    </row>
    <row r="19" customFormat="false" ht="20" hidden="false" customHeight="true" outlineLevel="0" collapsed="false">
      <c r="A19" s="4" t="n">
        <v>17</v>
      </c>
      <c r="B19" s="5" t="s">
        <v>7</v>
      </c>
      <c r="C19" s="8" t="str">
        <f aca="false">VLOOKUP(D19,[1]比对编号不能删!$A$2:$B$300,2,FALSE())</f>
        <v>P42130300034</v>
      </c>
      <c r="D19" s="10" t="s">
        <v>42</v>
      </c>
      <c r="E19" s="8" t="s">
        <v>9</v>
      </c>
      <c r="F19" s="11" t="s">
        <v>43</v>
      </c>
    </row>
    <row r="20" customFormat="false" ht="20" hidden="false" customHeight="true" outlineLevel="0" collapsed="false">
      <c r="A20" s="4" t="n">
        <v>18</v>
      </c>
      <c r="B20" s="5" t="s">
        <v>7</v>
      </c>
      <c r="C20" s="8" t="str">
        <f aca="false">VLOOKUP(D20,[1]比对编号不能删!$A$2:$B$300,2,FALSE())</f>
        <v>P42130300010</v>
      </c>
      <c r="D20" s="10" t="s">
        <v>44</v>
      </c>
      <c r="E20" s="8" t="s">
        <v>9</v>
      </c>
      <c r="F20" s="11" t="s">
        <v>45</v>
      </c>
    </row>
    <row r="21" customFormat="false" ht="20" hidden="false" customHeight="true" outlineLevel="0" collapsed="false">
      <c r="A21" s="4" t="n">
        <v>19</v>
      </c>
      <c r="B21" s="5" t="s">
        <v>7</v>
      </c>
      <c r="C21" s="8" t="str">
        <f aca="false">VLOOKUP(D21,[1]比对编号不能删!$A$2:$B$300,2,FALSE())</f>
        <v>P42130300002</v>
      </c>
      <c r="D21" s="10" t="s">
        <v>46</v>
      </c>
      <c r="E21" s="8" t="s">
        <v>9</v>
      </c>
      <c r="F21" s="11" t="s">
        <v>47</v>
      </c>
    </row>
    <row r="22" customFormat="false" ht="20" hidden="false" customHeight="true" outlineLevel="0" collapsed="false">
      <c r="A22" s="4" t="n">
        <v>20</v>
      </c>
      <c r="B22" s="5" t="s">
        <v>7</v>
      </c>
      <c r="C22" s="8" t="str">
        <f aca="false">VLOOKUP(D22,[1]比对编号不能删!$A$2:$B$300,2,FALSE())</f>
        <v>P42130300044</v>
      </c>
      <c r="D22" s="10" t="s">
        <v>48</v>
      </c>
      <c r="E22" s="8" t="s">
        <v>9</v>
      </c>
      <c r="F22" s="11" t="s">
        <v>49</v>
      </c>
    </row>
    <row r="23" customFormat="false" ht="20" hidden="false" customHeight="true" outlineLevel="0" collapsed="false">
      <c r="A23" s="4" t="n">
        <v>21</v>
      </c>
      <c r="B23" s="5" t="s">
        <v>7</v>
      </c>
      <c r="C23" s="8" t="str">
        <f aca="false">VLOOKUP(D23,[1]比对编号不能删!$A$2:$B$300,2,FALSE())</f>
        <v>P42130300420</v>
      </c>
      <c r="D23" s="10" t="s">
        <v>50</v>
      </c>
      <c r="E23" s="8" t="s">
        <v>9</v>
      </c>
      <c r="F23" s="11" t="s">
        <v>51</v>
      </c>
    </row>
    <row r="24" customFormat="false" ht="20" hidden="false" customHeight="true" outlineLevel="0" collapsed="false">
      <c r="A24" s="4" t="n">
        <v>22</v>
      </c>
      <c r="B24" s="5" t="s">
        <v>7</v>
      </c>
      <c r="C24" s="8" t="str">
        <f aca="false">VLOOKUP(D24,[1]比对编号不能删!$A$2:$B$300,2,FALSE())</f>
        <v>P42130300008</v>
      </c>
      <c r="D24" s="10" t="s">
        <v>52</v>
      </c>
      <c r="E24" s="8" t="s">
        <v>9</v>
      </c>
      <c r="F24" s="11" t="s">
        <v>53</v>
      </c>
    </row>
    <row r="25" customFormat="false" ht="20" hidden="false" customHeight="true" outlineLevel="0" collapsed="false">
      <c r="A25" s="4" t="n">
        <v>23</v>
      </c>
      <c r="B25" s="5" t="s">
        <v>7</v>
      </c>
      <c r="C25" s="8" t="str">
        <f aca="false">VLOOKUP(D25,[1]比对编号不能删!$A$2:$B$300,2,FALSE())</f>
        <v>P42130300003</v>
      </c>
      <c r="D25" s="13" t="s">
        <v>54</v>
      </c>
      <c r="E25" s="8" t="s">
        <v>9</v>
      </c>
      <c r="F25" s="12" t="s">
        <v>55</v>
      </c>
    </row>
    <row r="26" customFormat="false" ht="20" hidden="false" customHeight="true" outlineLevel="0" collapsed="false">
      <c r="A26" s="4" t="n">
        <v>24</v>
      </c>
      <c r="B26" s="5" t="s">
        <v>7</v>
      </c>
      <c r="C26" s="8" t="str">
        <f aca="false">VLOOKUP(D26,[1]比对编号不能删!$A$2:$B$300,2,FALSE())</f>
        <v>P42130300021</v>
      </c>
      <c r="D26" s="13" t="s">
        <v>56</v>
      </c>
      <c r="E26" s="8" t="s">
        <v>9</v>
      </c>
      <c r="F26" s="12" t="s">
        <v>57</v>
      </c>
    </row>
    <row r="27" customFormat="false" ht="20" hidden="false" customHeight="true" outlineLevel="0" collapsed="false">
      <c r="A27" s="4" t="n">
        <v>25</v>
      </c>
      <c r="B27" s="5" t="s">
        <v>7</v>
      </c>
      <c r="C27" s="8" t="str">
        <f aca="false">VLOOKUP(D27,[1]比对编号不能删!$A$2:$B$300,2,FALSE())</f>
        <v>P42130300498</v>
      </c>
      <c r="D27" s="10" t="s">
        <v>58</v>
      </c>
      <c r="E27" s="8" t="s">
        <v>9</v>
      </c>
      <c r="F27" s="11" t="s">
        <v>59</v>
      </c>
    </row>
    <row r="28" customFormat="false" ht="20" hidden="false" customHeight="true" outlineLevel="0" collapsed="false">
      <c r="A28" s="4" t="n">
        <v>26</v>
      </c>
      <c r="B28" s="5" t="s">
        <v>7</v>
      </c>
      <c r="C28" s="8" t="str">
        <f aca="false">VLOOKUP(D28,[1]比对编号不能删!$A$2:$B$300,2,FALSE())</f>
        <v>P42130300022</v>
      </c>
      <c r="D28" s="10" t="s">
        <v>60</v>
      </c>
      <c r="E28" s="8" t="s">
        <v>9</v>
      </c>
      <c r="F28" s="11" t="s">
        <v>61</v>
      </c>
    </row>
    <row r="29" customFormat="false" ht="20" hidden="false" customHeight="true" outlineLevel="0" collapsed="false">
      <c r="A29" s="4" t="n">
        <v>27</v>
      </c>
      <c r="B29" s="5" t="s">
        <v>7</v>
      </c>
      <c r="C29" s="8" t="str">
        <f aca="false">VLOOKUP(D29,[1]比对编号不能删!$A$2:$B$300,2,FALSE())</f>
        <v>P42130300020</v>
      </c>
      <c r="D29" s="10" t="s">
        <v>62</v>
      </c>
      <c r="E29" s="8" t="s">
        <v>9</v>
      </c>
      <c r="F29" s="11" t="s">
        <v>63</v>
      </c>
    </row>
    <row r="30" customFormat="false" ht="20" hidden="false" customHeight="true" outlineLevel="0" collapsed="false">
      <c r="A30" s="4" t="n">
        <v>28</v>
      </c>
      <c r="B30" s="5" t="s">
        <v>7</v>
      </c>
      <c r="C30" s="8" t="str">
        <f aca="false">VLOOKUP(D30,[1]比对编号不能删!$A$2:$B$300,2,FALSE())</f>
        <v>P42130300016</v>
      </c>
      <c r="D30" s="12" t="s">
        <v>64</v>
      </c>
      <c r="E30" s="8" t="s">
        <v>9</v>
      </c>
      <c r="F30" s="12" t="s">
        <v>65</v>
      </c>
    </row>
    <row r="31" customFormat="false" ht="20" hidden="false" customHeight="true" outlineLevel="0" collapsed="false">
      <c r="A31" s="4" t="n">
        <v>29</v>
      </c>
      <c r="B31" s="5" t="s">
        <v>7</v>
      </c>
      <c r="C31" s="8" t="str">
        <f aca="false">VLOOKUP(D31,[1]比对编号不能删!$A$2:$B$300,2,FALSE())</f>
        <v>P42130300024</v>
      </c>
      <c r="D31" s="10" t="s">
        <v>66</v>
      </c>
      <c r="E31" s="8" t="s">
        <v>9</v>
      </c>
      <c r="F31" s="11" t="s">
        <v>67</v>
      </c>
    </row>
    <row r="32" customFormat="false" ht="20" hidden="false" customHeight="true" outlineLevel="0" collapsed="false">
      <c r="A32" s="4" t="n">
        <v>30</v>
      </c>
      <c r="B32" s="5" t="s">
        <v>7</v>
      </c>
      <c r="C32" s="8" t="str">
        <f aca="false">VLOOKUP(D32,[1]比对编号不能删!$A$2:$B$300,2,FALSE())</f>
        <v>P42130300023</v>
      </c>
      <c r="D32" s="10" t="s">
        <v>68</v>
      </c>
      <c r="E32" s="8" t="s">
        <v>9</v>
      </c>
      <c r="F32" s="11" t="s">
        <v>69</v>
      </c>
    </row>
    <row r="33" customFormat="false" ht="20" hidden="false" customHeight="true" outlineLevel="0" collapsed="false">
      <c r="A33" s="4" t="n">
        <v>31</v>
      </c>
      <c r="B33" s="5" t="s">
        <v>7</v>
      </c>
      <c r="C33" s="8" t="str">
        <f aca="false">VLOOKUP(D33,[1]比对编号不能删!$A$2:$B$300,2,FALSE())</f>
        <v>P42130300083</v>
      </c>
      <c r="D33" s="10" t="s">
        <v>70</v>
      </c>
      <c r="E33" s="8" t="s">
        <v>9</v>
      </c>
      <c r="F33" s="11" t="s">
        <v>71</v>
      </c>
    </row>
    <row r="34" customFormat="false" ht="20" hidden="false" customHeight="true" outlineLevel="0" collapsed="false">
      <c r="A34" s="4" t="n">
        <v>32</v>
      </c>
      <c r="B34" s="5" t="s">
        <v>7</v>
      </c>
      <c r="C34" s="8" t="str">
        <f aca="false">VLOOKUP(D34,[1]比对编号不能删!$A$2:$B$300,2,FALSE())</f>
        <v>P42130300027</v>
      </c>
      <c r="D34" s="10" t="s">
        <v>72</v>
      </c>
      <c r="E34" s="8" t="s">
        <v>9</v>
      </c>
      <c r="F34" s="11" t="s">
        <v>73</v>
      </c>
    </row>
    <row r="35" customFormat="false" ht="20" hidden="false" customHeight="true" outlineLevel="0" collapsed="false">
      <c r="A35" s="4" t="n">
        <v>33</v>
      </c>
      <c r="B35" s="5" t="s">
        <v>7</v>
      </c>
      <c r="C35" s="8" t="str">
        <f aca="false">VLOOKUP(D35,[1]比对编号不能删!$A$2:$B$300,2,FALSE())</f>
        <v>P42130300028</v>
      </c>
      <c r="D35" s="13" t="s">
        <v>74</v>
      </c>
      <c r="E35" s="8" t="s">
        <v>9</v>
      </c>
      <c r="F35" s="12" t="s">
        <v>75</v>
      </c>
    </row>
    <row r="36" customFormat="false" ht="20" hidden="false" customHeight="true" outlineLevel="0" collapsed="false">
      <c r="A36" s="4" t="n">
        <v>34</v>
      </c>
      <c r="B36" s="5" t="s">
        <v>7</v>
      </c>
      <c r="C36" s="8" t="str">
        <f aca="false">VLOOKUP(D36,[1]比对编号不能删!$A$2:$B$300,2,FALSE())</f>
        <v>P42130300026</v>
      </c>
      <c r="D36" s="13" t="s">
        <v>76</v>
      </c>
      <c r="E36" s="8" t="s">
        <v>9</v>
      </c>
      <c r="F36" s="12" t="s">
        <v>77</v>
      </c>
    </row>
    <row r="37" customFormat="false" ht="20" hidden="false" customHeight="true" outlineLevel="0" collapsed="false">
      <c r="A37" s="4" t="n">
        <v>35</v>
      </c>
      <c r="B37" s="5" t="s">
        <v>7</v>
      </c>
      <c r="C37" s="8" t="str">
        <f aca="false">VLOOKUP(D37,[1]比对编号不能删!$A$2:$B$300,2,FALSE())</f>
        <v>P42130300012</v>
      </c>
      <c r="D37" s="10" t="s">
        <v>78</v>
      </c>
      <c r="E37" s="8" t="s">
        <v>9</v>
      </c>
      <c r="F37" s="11" t="s">
        <v>79</v>
      </c>
    </row>
    <row r="38" customFormat="false" ht="20" hidden="false" customHeight="true" outlineLevel="0" collapsed="false">
      <c r="A38" s="4" t="n">
        <v>36</v>
      </c>
      <c r="B38" s="5" t="s">
        <v>7</v>
      </c>
      <c r="C38" s="8" t="str">
        <f aca="false">VLOOKUP(D38,[1]比对编号不能删!$A$2:$B$300,2,FALSE())</f>
        <v>P42130300014</v>
      </c>
      <c r="D38" s="13" t="s">
        <v>80</v>
      </c>
      <c r="E38" s="8" t="s">
        <v>9</v>
      </c>
      <c r="F38" s="12" t="s">
        <v>81</v>
      </c>
    </row>
    <row r="39" customFormat="false" ht="20" hidden="false" customHeight="true" outlineLevel="0" collapsed="false">
      <c r="A39" s="4" t="n">
        <v>37</v>
      </c>
      <c r="B39" s="5" t="s">
        <v>7</v>
      </c>
      <c r="C39" s="8" t="str">
        <f aca="false">VLOOKUP(D39,[1]比对编号不能删!$A$2:$B$300,2,FALSE())</f>
        <v>P42130300049</v>
      </c>
      <c r="D39" s="10" t="s">
        <v>82</v>
      </c>
      <c r="E39" s="8" t="s">
        <v>9</v>
      </c>
      <c r="F39" s="11" t="s">
        <v>83</v>
      </c>
    </row>
    <row r="40" customFormat="false" ht="20" hidden="false" customHeight="true" outlineLevel="0" collapsed="false">
      <c r="A40" s="4" t="n">
        <v>38</v>
      </c>
      <c r="B40" s="5" t="s">
        <v>7</v>
      </c>
      <c r="C40" s="8" t="str">
        <f aca="false">VLOOKUP(D40,[1]比对编号不能删!$A$2:$B$300,2,FALSE())</f>
        <v>P42130300025</v>
      </c>
      <c r="D40" s="13" t="s">
        <v>84</v>
      </c>
      <c r="E40" s="8" t="s">
        <v>9</v>
      </c>
      <c r="F40" s="12" t="s">
        <v>85</v>
      </c>
    </row>
    <row r="41" customFormat="false" ht="20" hidden="false" customHeight="true" outlineLevel="0" collapsed="false">
      <c r="A41" s="4" t="n">
        <v>39</v>
      </c>
      <c r="B41" s="5" t="s">
        <v>7</v>
      </c>
      <c r="C41" s="8" t="str">
        <f aca="false">VLOOKUP(D41,[1]比对编号不能删!$A$2:$B$300,2,FALSE())</f>
        <v>P42130300006</v>
      </c>
      <c r="D41" s="10" t="s">
        <v>86</v>
      </c>
      <c r="E41" s="8" t="s">
        <v>9</v>
      </c>
      <c r="F41" s="11" t="s">
        <v>87</v>
      </c>
    </row>
    <row r="42" customFormat="false" ht="20" hidden="false" customHeight="true" outlineLevel="0" collapsed="false">
      <c r="A42" s="4" t="n">
        <v>40</v>
      </c>
      <c r="B42" s="5" t="s">
        <v>7</v>
      </c>
      <c r="C42" s="8" t="str">
        <f aca="false">VLOOKUP(D42,[1]比对编号不能删!$A$2:$B$300,2,FALSE())</f>
        <v>P42130300421</v>
      </c>
      <c r="D42" s="16" t="s">
        <v>88</v>
      </c>
      <c r="E42" s="8" t="s">
        <v>9</v>
      </c>
      <c r="F42" s="17" t="s">
        <v>89</v>
      </c>
    </row>
    <row r="43" customFormat="false" ht="20" hidden="false" customHeight="true" outlineLevel="0" collapsed="false">
      <c r="A43" s="4" t="n">
        <v>41</v>
      </c>
      <c r="B43" s="5" t="s">
        <v>7</v>
      </c>
      <c r="C43" s="18" t="s">
        <v>90</v>
      </c>
      <c r="D43" s="10" t="s">
        <v>91</v>
      </c>
      <c r="E43" s="8" t="s">
        <v>9</v>
      </c>
      <c r="F43" s="19" t="s">
        <v>92</v>
      </c>
    </row>
    <row r="44" customFormat="false" ht="20" hidden="false" customHeight="true" outlineLevel="0" collapsed="false">
      <c r="A44" s="4" t="n">
        <v>42</v>
      </c>
      <c r="B44" s="5" t="s">
        <v>7</v>
      </c>
      <c r="C44" s="8" t="str">
        <f aca="false">VLOOKUP(D44,[1]比对编号不能删!$A$2:$B$300,2,FALSE())</f>
        <v>P42130300417</v>
      </c>
      <c r="D44" s="10" t="s">
        <v>93</v>
      </c>
      <c r="E44" s="8" t="s">
        <v>9</v>
      </c>
      <c r="F44" s="11" t="s">
        <v>94</v>
      </c>
    </row>
    <row r="45" customFormat="false" ht="20" hidden="false" customHeight="true" outlineLevel="0" collapsed="false">
      <c r="A45" s="4" t="n">
        <v>43</v>
      </c>
      <c r="B45" s="5" t="s">
        <v>7</v>
      </c>
      <c r="C45" s="8" t="str">
        <f aca="false">VLOOKUP(D45,[1]比对编号不能删!$A$2:$B$300,2,FALSE())</f>
        <v>P42130300051</v>
      </c>
      <c r="D45" s="13" t="s">
        <v>95</v>
      </c>
      <c r="E45" s="8" t="s">
        <v>9</v>
      </c>
      <c r="F45" s="12" t="s">
        <v>96</v>
      </c>
    </row>
    <row r="46" customFormat="false" ht="20" hidden="false" customHeight="true" outlineLevel="0" collapsed="false">
      <c r="A46" s="4" t="n">
        <v>44</v>
      </c>
      <c r="B46" s="5" t="s">
        <v>7</v>
      </c>
      <c r="C46" s="8" t="str">
        <f aca="false">VLOOKUP(D46,[1]比对编号不能删!$A$2:$B$300,2,FALSE())</f>
        <v>P42130300037</v>
      </c>
      <c r="D46" s="10" t="s">
        <v>97</v>
      </c>
      <c r="E46" s="8" t="s">
        <v>9</v>
      </c>
      <c r="F46" s="11" t="s">
        <v>98</v>
      </c>
    </row>
    <row r="47" customFormat="false" ht="20" hidden="false" customHeight="true" outlineLevel="0" collapsed="false">
      <c r="A47" s="4" t="n">
        <v>45</v>
      </c>
      <c r="B47" s="5" t="s">
        <v>7</v>
      </c>
      <c r="C47" s="8" t="str">
        <f aca="false">VLOOKUP(D47,[1]比对编号不能删!$A$2:$B$300,2,FALSE())</f>
        <v>P42130300038</v>
      </c>
      <c r="D47" s="10" t="s">
        <v>99</v>
      </c>
      <c r="E47" s="8" t="s">
        <v>9</v>
      </c>
      <c r="F47" s="11" t="s">
        <v>100</v>
      </c>
    </row>
    <row r="48" customFormat="false" ht="20" hidden="false" customHeight="true" outlineLevel="0" collapsed="false">
      <c r="A48" s="4" t="n">
        <v>46</v>
      </c>
      <c r="B48" s="5" t="s">
        <v>7</v>
      </c>
      <c r="C48" s="8" t="str">
        <f aca="false">VLOOKUP(D48,[1]比对编号不能删!$A$2:$B$300,2,FALSE())</f>
        <v>P42130300047</v>
      </c>
      <c r="D48" s="10" t="s">
        <v>101</v>
      </c>
      <c r="E48" s="8" t="s">
        <v>9</v>
      </c>
      <c r="F48" s="11" t="s">
        <v>102</v>
      </c>
    </row>
    <row r="49" customFormat="false" ht="20" hidden="false" customHeight="true" outlineLevel="0" collapsed="false">
      <c r="A49" s="4" t="n">
        <v>47</v>
      </c>
      <c r="B49" s="5" t="s">
        <v>7</v>
      </c>
      <c r="C49" s="8" t="str">
        <f aca="false">VLOOKUP(D49,[1]比对编号不能删!$A$2:$B$300,2,FALSE())</f>
        <v>P42130300035</v>
      </c>
      <c r="D49" s="10" t="s">
        <v>103</v>
      </c>
      <c r="E49" s="8" t="s">
        <v>9</v>
      </c>
      <c r="F49" s="11" t="s">
        <v>104</v>
      </c>
    </row>
    <row r="50" customFormat="false" ht="20" hidden="false" customHeight="true" outlineLevel="0" collapsed="false">
      <c r="A50" s="4" t="n">
        <v>48</v>
      </c>
      <c r="B50" s="5" t="s">
        <v>7</v>
      </c>
      <c r="C50" s="15" t="str">
        <f aca="false">VLOOKUP(D50,[1]比对编号不能删!$A$2:$B$300,2,FALSE())</f>
        <v>P42130300491</v>
      </c>
      <c r="D50" s="10" t="s">
        <v>105</v>
      </c>
      <c r="E50" s="8" t="s">
        <v>9</v>
      </c>
      <c r="F50" s="11" t="s">
        <v>106</v>
      </c>
    </row>
    <row r="51" customFormat="false" ht="20" hidden="false" customHeight="true" outlineLevel="0" collapsed="false">
      <c r="A51" s="4" t="n">
        <v>49</v>
      </c>
      <c r="B51" s="5" t="s">
        <v>7</v>
      </c>
      <c r="C51" s="8" t="str">
        <f aca="false">VLOOKUP(D51,[1]比对编号不能删!$A$2:$B$300,2,FALSE())</f>
        <v>P42130300046</v>
      </c>
      <c r="D51" s="7" t="s">
        <v>107</v>
      </c>
      <c r="E51" s="8" t="s">
        <v>9</v>
      </c>
      <c r="F51" s="9" t="s">
        <v>108</v>
      </c>
    </row>
    <row r="52" customFormat="false" ht="20" hidden="false" customHeight="true" outlineLevel="0" collapsed="false">
      <c r="A52" s="4" t="n">
        <v>50</v>
      </c>
      <c r="B52" s="5" t="s">
        <v>7</v>
      </c>
      <c r="C52" s="8" t="str">
        <f aca="false">VLOOKUP(D52,[1]比对编号不能删!$A$2:$B$300,2,FALSE())</f>
        <v>P42130300040</v>
      </c>
      <c r="D52" s="10" t="s">
        <v>109</v>
      </c>
      <c r="E52" s="8" t="s">
        <v>9</v>
      </c>
      <c r="F52" s="11" t="s">
        <v>110</v>
      </c>
    </row>
    <row r="53" customFormat="false" ht="20" hidden="false" customHeight="true" outlineLevel="0" collapsed="false">
      <c r="A53" s="4" t="n">
        <v>51</v>
      </c>
      <c r="B53" s="5" t="s">
        <v>7</v>
      </c>
      <c r="C53" s="8" t="str">
        <f aca="false">VLOOKUP(D53,[1]比对编号不能删!$A$2:$B$300,2,FALSE())</f>
        <v>P42130300036</v>
      </c>
      <c r="D53" s="10" t="s">
        <v>111</v>
      </c>
      <c r="E53" s="8" t="s">
        <v>9</v>
      </c>
      <c r="F53" s="11" t="s">
        <v>112</v>
      </c>
    </row>
    <row r="54" customFormat="false" ht="20" hidden="false" customHeight="true" outlineLevel="0" collapsed="false">
      <c r="A54" s="4" t="n">
        <v>52</v>
      </c>
      <c r="B54" s="5" t="s">
        <v>7</v>
      </c>
      <c r="C54" s="18" t="s">
        <v>113</v>
      </c>
      <c r="D54" s="10" t="s">
        <v>114</v>
      </c>
      <c r="E54" s="8" t="s">
        <v>9</v>
      </c>
      <c r="F54" s="19" t="s">
        <v>115</v>
      </c>
    </row>
    <row r="55" customFormat="false" ht="20" hidden="false" customHeight="true" outlineLevel="0" collapsed="false">
      <c r="A55" s="4" t="n">
        <v>53</v>
      </c>
      <c r="B55" s="5" t="s">
        <v>7</v>
      </c>
      <c r="C55" s="6" t="s">
        <v>116</v>
      </c>
      <c r="D55" s="10" t="s">
        <v>117</v>
      </c>
      <c r="E55" s="8" t="s">
        <v>9</v>
      </c>
      <c r="F55" s="11" t="s">
        <v>118</v>
      </c>
    </row>
    <row r="56" customFormat="false" ht="20" hidden="false" customHeight="true" outlineLevel="0" collapsed="false">
      <c r="A56" s="4" t="n">
        <v>54</v>
      </c>
      <c r="B56" s="5" t="s">
        <v>7</v>
      </c>
      <c r="C56" s="8" t="str">
        <f aca="false">VLOOKUP(D56,[1]比对编号不能删!$A$2:$B$300,2,FALSE())</f>
        <v>P42130300492</v>
      </c>
      <c r="D56" s="10" t="s">
        <v>119</v>
      </c>
      <c r="E56" s="8" t="s">
        <v>9</v>
      </c>
      <c r="F56" s="11" t="s">
        <v>120</v>
      </c>
    </row>
    <row r="57" customFormat="false" ht="20" hidden="false" customHeight="true" outlineLevel="0" collapsed="false">
      <c r="A57" s="4" t="n">
        <v>55</v>
      </c>
      <c r="B57" s="5" t="s">
        <v>7</v>
      </c>
      <c r="C57" s="8" t="str">
        <f aca="false">VLOOKUP(D57,[1]比对编号不能删!$A$2:$B$300,2,FALSE())</f>
        <v>P42130300431</v>
      </c>
      <c r="D57" s="20" t="s">
        <v>121</v>
      </c>
      <c r="E57" s="8" t="s">
        <v>9</v>
      </c>
      <c r="F57" s="11" t="s">
        <v>122</v>
      </c>
    </row>
    <row r="58" customFormat="false" ht="20" hidden="false" customHeight="true" outlineLevel="0" collapsed="false">
      <c r="A58" s="4" t="n">
        <v>56</v>
      </c>
      <c r="B58" s="5" t="s">
        <v>7</v>
      </c>
      <c r="C58" s="8" t="str">
        <f aca="false">VLOOKUP(D58,[1]比对编号不能删!$A$2:$B$300,2,FALSE())</f>
        <v>P42130300043</v>
      </c>
      <c r="D58" s="10" t="s">
        <v>123</v>
      </c>
      <c r="E58" s="8" t="s">
        <v>9</v>
      </c>
      <c r="F58" s="11" t="s">
        <v>124</v>
      </c>
    </row>
    <row r="59" customFormat="false" ht="20" hidden="false" customHeight="true" outlineLevel="0" collapsed="false">
      <c r="A59" s="4" t="n">
        <v>57</v>
      </c>
      <c r="B59" s="5" t="s">
        <v>7</v>
      </c>
      <c r="C59" s="8" t="str">
        <f aca="false">VLOOKUP(D59,[1]比对编号不能删!$A$2:$B$300,2,FALSE())</f>
        <v>P42130300042</v>
      </c>
      <c r="D59" s="12" t="s">
        <v>125</v>
      </c>
      <c r="E59" s="8" t="s">
        <v>9</v>
      </c>
      <c r="F59" s="12" t="s">
        <v>126</v>
      </c>
    </row>
    <row r="60" customFormat="false" ht="20" hidden="false" customHeight="true" outlineLevel="0" collapsed="false">
      <c r="A60" s="4" t="n">
        <v>58</v>
      </c>
      <c r="B60" s="5" t="s">
        <v>7</v>
      </c>
      <c r="C60" s="18" t="s">
        <v>127</v>
      </c>
      <c r="D60" s="10" t="s">
        <v>128</v>
      </c>
      <c r="E60" s="8" t="s">
        <v>9</v>
      </c>
      <c r="F60" s="11" t="s">
        <v>129</v>
      </c>
    </row>
    <row r="61" customFormat="false" ht="20" hidden="false" customHeight="true" outlineLevel="0" collapsed="false">
      <c r="A61" s="4" t="n">
        <v>59</v>
      </c>
      <c r="B61" s="5" t="s">
        <v>7</v>
      </c>
      <c r="C61" s="6" t="s">
        <v>130</v>
      </c>
      <c r="D61" s="10" t="s">
        <v>131</v>
      </c>
      <c r="E61" s="8" t="s">
        <v>132</v>
      </c>
      <c r="F61" s="11" t="s">
        <v>133</v>
      </c>
    </row>
    <row r="62" customFormat="false" ht="20" hidden="false" customHeight="true" outlineLevel="0" collapsed="false">
      <c r="A62" s="4" t="n">
        <v>60</v>
      </c>
      <c r="B62" s="5" t="s">
        <v>7</v>
      </c>
      <c r="C62" s="6" t="s">
        <v>134</v>
      </c>
      <c r="D62" s="10" t="s">
        <v>135</v>
      </c>
      <c r="E62" s="8" t="s">
        <v>132</v>
      </c>
      <c r="F62" s="11" t="s">
        <v>136</v>
      </c>
    </row>
    <row r="63" customFormat="false" ht="20" hidden="false" customHeight="true" outlineLevel="0" collapsed="false">
      <c r="A63" s="4" t="n">
        <v>61</v>
      </c>
      <c r="B63" s="5" t="s">
        <v>7</v>
      </c>
      <c r="C63" s="6" t="s">
        <v>137</v>
      </c>
      <c r="D63" s="10" t="s">
        <v>138</v>
      </c>
      <c r="E63" s="8" t="s">
        <v>132</v>
      </c>
      <c r="F63" s="11" t="s">
        <v>139</v>
      </c>
    </row>
    <row r="64" customFormat="false" ht="20" hidden="false" customHeight="true" outlineLevel="0" collapsed="false">
      <c r="A64" s="4" t="n">
        <v>62</v>
      </c>
      <c r="B64" s="5" t="s">
        <v>7</v>
      </c>
      <c r="C64" s="6" t="s">
        <v>140</v>
      </c>
      <c r="D64" s="7" t="s">
        <v>141</v>
      </c>
      <c r="E64" s="8" t="s">
        <v>132</v>
      </c>
      <c r="F64" s="9" t="s">
        <v>142</v>
      </c>
    </row>
    <row r="65" customFormat="false" ht="20" hidden="false" customHeight="true" outlineLevel="0" collapsed="false">
      <c r="A65" s="4" t="n">
        <v>63</v>
      </c>
      <c r="B65" s="5" t="s">
        <v>7</v>
      </c>
      <c r="C65" s="6" t="s">
        <v>143</v>
      </c>
      <c r="D65" s="13" t="s">
        <v>144</v>
      </c>
      <c r="E65" s="8" t="s">
        <v>132</v>
      </c>
      <c r="F65" s="12" t="s">
        <v>145</v>
      </c>
    </row>
    <row r="66" customFormat="false" ht="20" hidden="false" customHeight="true" outlineLevel="0" collapsed="false">
      <c r="A66" s="4" t="n">
        <v>64</v>
      </c>
      <c r="B66" s="5" t="s">
        <v>7</v>
      </c>
      <c r="C66" s="6" t="s">
        <v>146</v>
      </c>
      <c r="D66" s="10" t="s">
        <v>147</v>
      </c>
      <c r="E66" s="8" t="s">
        <v>132</v>
      </c>
      <c r="F66" s="11" t="s">
        <v>148</v>
      </c>
    </row>
    <row r="67" customFormat="false" ht="20" hidden="false" customHeight="true" outlineLevel="0" collapsed="false">
      <c r="A67" s="4" t="n">
        <v>65</v>
      </c>
      <c r="B67" s="5" t="s">
        <v>7</v>
      </c>
      <c r="C67" s="6" t="s">
        <v>149</v>
      </c>
      <c r="D67" s="10" t="s">
        <v>150</v>
      </c>
      <c r="E67" s="8" t="s">
        <v>132</v>
      </c>
      <c r="F67" s="11" t="s">
        <v>151</v>
      </c>
    </row>
    <row r="68" customFormat="false" ht="20" hidden="false" customHeight="true" outlineLevel="0" collapsed="false">
      <c r="A68" s="4" t="n">
        <v>66</v>
      </c>
      <c r="B68" s="5" t="s">
        <v>7</v>
      </c>
      <c r="C68" s="6" t="s">
        <v>152</v>
      </c>
      <c r="D68" s="10" t="s">
        <v>153</v>
      </c>
      <c r="E68" s="8" t="s">
        <v>132</v>
      </c>
      <c r="F68" s="11" t="s">
        <v>154</v>
      </c>
    </row>
    <row r="69" customFormat="false" ht="20" hidden="false" customHeight="true" outlineLevel="0" collapsed="false">
      <c r="A69" s="4" t="n">
        <v>67</v>
      </c>
      <c r="B69" s="5" t="s">
        <v>7</v>
      </c>
      <c r="C69" s="6" t="s">
        <v>155</v>
      </c>
      <c r="D69" s="10" t="s">
        <v>156</v>
      </c>
      <c r="E69" s="8" t="s">
        <v>132</v>
      </c>
      <c r="F69" s="11" t="s">
        <v>157</v>
      </c>
    </row>
    <row r="70" customFormat="false" ht="20" hidden="false" customHeight="true" outlineLevel="0" collapsed="false">
      <c r="A70" s="4" t="n">
        <v>68</v>
      </c>
      <c r="B70" s="5" t="s">
        <v>7</v>
      </c>
      <c r="C70" s="6" t="s">
        <v>158</v>
      </c>
      <c r="D70" s="10" t="s">
        <v>159</v>
      </c>
      <c r="E70" s="8" t="s">
        <v>132</v>
      </c>
      <c r="F70" s="11" t="s">
        <v>160</v>
      </c>
    </row>
    <row r="71" customFormat="false" ht="20" hidden="false" customHeight="true" outlineLevel="0" collapsed="false">
      <c r="A71" s="4" t="n">
        <v>69</v>
      </c>
      <c r="B71" s="5" t="s">
        <v>7</v>
      </c>
      <c r="C71" s="6" t="s">
        <v>161</v>
      </c>
      <c r="D71" s="13" t="s">
        <v>162</v>
      </c>
      <c r="E71" s="8" t="s">
        <v>132</v>
      </c>
      <c r="F71" s="12" t="s">
        <v>163</v>
      </c>
    </row>
    <row r="72" customFormat="false" ht="20" hidden="false" customHeight="true" outlineLevel="0" collapsed="false">
      <c r="A72" s="4" t="n">
        <v>70</v>
      </c>
      <c r="B72" s="5" t="s">
        <v>7</v>
      </c>
      <c r="C72" s="6" t="s">
        <v>164</v>
      </c>
      <c r="D72" s="10" t="s">
        <v>165</v>
      </c>
      <c r="E72" s="8" t="s">
        <v>132</v>
      </c>
      <c r="F72" s="11" t="s">
        <v>166</v>
      </c>
    </row>
    <row r="73" customFormat="false" ht="20" hidden="false" customHeight="true" outlineLevel="0" collapsed="false">
      <c r="A73" s="4" t="n">
        <v>71</v>
      </c>
      <c r="B73" s="5" t="s">
        <v>7</v>
      </c>
      <c r="C73" s="6" t="s">
        <v>167</v>
      </c>
      <c r="D73" s="10" t="s">
        <v>168</v>
      </c>
      <c r="E73" s="8" t="s">
        <v>132</v>
      </c>
      <c r="F73" s="11" t="s">
        <v>169</v>
      </c>
    </row>
    <row r="74" customFormat="false" ht="20" hidden="false" customHeight="true" outlineLevel="0" collapsed="false">
      <c r="A74" s="4" t="n">
        <v>72</v>
      </c>
      <c r="B74" s="5" t="s">
        <v>7</v>
      </c>
      <c r="C74" s="6" t="s">
        <v>170</v>
      </c>
      <c r="D74" s="10" t="s">
        <v>171</v>
      </c>
      <c r="E74" s="8" t="s">
        <v>132</v>
      </c>
      <c r="F74" s="11" t="s">
        <v>172</v>
      </c>
    </row>
    <row r="75" customFormat="false" ht="20" hidden="false" customHeight="true" outlineLevel="0" collapsed="false">
      <c r="A75" s="4" t="n">
        <v>73</v>
      </c>
      <c r="B75" s="5" t="s">
        <v>7</v>
      </c>
      <c r="C75" s="6" t="s">
        <v>173</v>
      </c>
      <c r="D75" s="12" t="s">
        <v>174</v>
      </c>
      <c r="E75" s="8" t="s">
        <v>132</v>
      </c>
      <c r="F75" s="12" t="s">
        <v>175</v>
      </c>
    </row>
    <row r="76" customFormat="false" ht="20" hidden="false" customHeight="true" outlineLevel="0" collapsed="false">
      <c r="A76" s="4" t="n">
        <v>74</v>
      </c>
      <c r="B76" s="5" t="s">
        <v>7</v>
      </c>
      <c r="C76" s="6" t="s">
        <v>176</v>
      </c>
      <c r="D76" s="10" t="s">
        <v>177</v>
      </c>
      <c r="E76" s="8" t="s">
        <v>132</v>
      </c>
      <c r="F76" s="11" t="s">
        <v>178</v>
      </c>
    </row>
    <row r="77" customFormat="false" ht="20" hidden="false" customHeight="true" outlineLevel="0" collapsed="false">
      <c r="A77" s="4" t="n">
        <v>75</v>
      </c>
      <c r="B77" s="5" t="s">
        <v>7</v>
      </c>
      <c r="C77" s="6" t="s">
        <v>179</v>
      </c>
      <c r="D77" s="10" t="s">
        <v>180</v>
      </c>
      <c r="E77" s="8" t="s">
        <v>132</v>
      </c>
      <c r="F77" s="11" t="s">
        <v>181</v>
      </c>
    </row>
    <row r="78" customFormat="false" ht="20" hidden="false" customHeight="true" outlineLevel="0" collapsed="false">
      <c r="A78" s="4" t="n">
        <v>76</v>
      </c>
      <c r="B78" s="5" t="s">
        <v>7</v>
      </c>
      <c r="C78" s="6" t="s">
        <v>182</v>
      </c>
      <c r="D78" s="13" t="s">
        <v>183</v>
      </c>
      <c r="E78" s="8" t="s">
        <v>132</v>
      </c>
      <c r="F78" s="12" t="s">
        <v>184</v>
      </c>
    </row>
    <row r="79" customFormat="false" ht="20" hidden="false" customHeight="true" outlineLevel="0" collapsed="false">
      <c r="A79" s="4" t="n">
        <v>77</v>
      </c>
      <c r="B79" s="5" t="s">
        <v>7</v>
      </c>
      <c r="C79" s="6" t="s">
        <v>185</v>
      </c>
      <c r="D79" s="10" t="s">
        <v>186</v>
      </c>
      <c r="E79" s="8" t="s">
        <v>132</v>
      </c>
      <c r="F79" s="11" t="s">
        <v>187</v>
      </c>
    </row>
    <row r="80" customFormat="false" ht="20" hidden="false" customHeight="true" outlineLevel="0" collapsed="false">
      <c r="A80" s="4" t="n">
        <v>78</v>
      </c>
      <c r="B80" s="5" t="s">
        <v>7</v>
      </c>
      <c r="C80" s="6" t="s">
        <v>188</v>
      </c>
      <c r="D80" s="10" t="s">
        <v>189</v>
      </c>
      <c r="E80" s="8" t="s">
        <v>132</v>
      </c>
      <c r="F80" s="11" t="s">
        <v>190</v>
      </c>
    </row>
    <row r="81" customFormat="false" ht="20" hidden="false" customHeight="true" outlineLevel="0" collapsed="false">
      <c r="A81" s="4" t="n">
        <v>79</v>
      </c>
      <c r="B81" s="5" t="s">
        <v>7</v>
      </c>
      <c r="C81" s="6" t="s">
        <v>191</v>
      </c>
      <c r="D81" s="10" t="s">
        <v>192</v>
      </c>
      <c r="E81" s="8" t="s">
        <v>132</v>
      </c>
      <c r="F81" s="11" t="s">
        <v>193</v>
      </c>
    </row>
    <row r="82" customFormat="false" ht="20" hidden="false" customHeight="true" outlineLevel="0" collapsed="false">
      <c r="A82" s="4" t="n">
        <v>80</v>
      </c>
      <c r="B82" s="5" t="s">
        <v>7</v>
      </c>
      <c r="C82" s="18" t="s">
        <v>194</v>
      </c>
      <c r="D82" s="10" t="s">
        <v>195</v>
      </c>
      <c r="E82" s="8" t="s">
        <v>196</v>
      </c>
      <c r="F82" s="19" t="s">
        <v>197</v>
      </c>
    </row>
    <row r="83" customFormat="false" ht="20" hidden="false" customHeight="true" outlineLevel="0" collapsed="false">
      <c r="A83" s="4" t="n">
        <v>81</v>
      </c>
      <c r="B83" s="5" t="s">
        <v>7</v>
      </c>
      <c r="C83" s="18" t="s">
        <v>198</v>
      </c>
      <c r="D83" s="10" t="s">
        <v>199</v>
      </c>
      <c r="E83" s="8" t="s">
        <v>196</v>
      </c>
      <c r="F83" s="19" t="s">
        <v>200</v>
      </c>
    </row>
    <row r="84" customFormat="false" ht="20" hidden="false" customHeight="true" outlineLevel="0" collapsed="false">
      <c r="A84" s="4" t="n">
        <v>82</v>
      </c>
      <c r="B84" s="5" t="s">
        <v>7</v>
      </c>
      <c r="C84" s="6" t="s">
        <v>201</v>
      </c>
      <c r="D84" s="10" t="s">
        <v>202</v>
      </c>
      <c r="E84" s="8" t="s">
        <v>196</v>
      </c>
      <c r="F84" s="11" t="s">
        <v>203</v>
      </c>
    </row>
    <row r="85" customFormat="false" ht="20" hidden="false" customHeight="true" outlineLevel="0" collapsed="false">
      <c r="A85" s="4" t="n">
        <v>83</v>
      </c>
      <c r="B85" s="5" t="s">
        <v>7</v>
      </c>
      <c r="C85" s="6" t="s">
        <v>204</v>
      </c>
      <c r="D85" s="10" t="s">
        <v>205</v>
      </c>
      <c r="E85" s="8" t="s">
        <v>196</v>
      </c>
      <c r="F85" s="11" t="s">
        <v>206</v>
      </c>
    </row>
    <row r="86" customFormat="false" ht="20" hidden="false" customHeight="true" outlineLevel="0" collapsed="false">
      <c r="A86" s="4" t="n">
        <v>84</v>
      </c>
      <c r="B86" s="5" t="s">
        <v>7</v>
      </c>
      <c r="C86" s="6" t="s">
        <v>207</v>
      </c>
      <c r="D86" s="13" t="s">
        <v>208</v>
      </c>
      <c r="E86" s="8" t="s">
        <v>196</v>
      </c>
      <c r="F86" s="12" t="s">
        <v>209</v>
      </c>
    </row>
    <row r="87" customFormat="false" ht="20" hidden="false" customHeight="true" outlineLevel="0" collapsed="false">
      <c r="A87" s="4" t="n">
        <v>85</v>
      </c>
      <c r="B87" s="5" t="s">
        <v>7</v>
      </c>
      <c r="C87" s="6" t="s">
        <v>210</v>
      </c>
      <c r="D87" s="13" t="s">
        <v>211</v>
      </c>
      <c r="E87" s="8" t="s">
        <v>196</v>
      </c>
      <c r="F87" s="12" t="s">
        <v>212</v>
      </c>
    </row>
    <row r="88" customFormat="false" ht="20" hidden="false" customHeight="true" outlineLevel="0" collapsed="false">
      <c r="A88" s="4" t="n">
        <v>86</v>
      </c>
      <c r="B88" s="5" t="s">
        <v>7</v>
      </c>
      <c r="C88" s="6" t="s">
        <v>213</v>
      </c>
      <c r="D88" s="13" t="s">
        <v>214</v>
      </c>
      <c r="E88" s="8" t="s">
        <v>196</v>
      </c>
      <c r="F88" s="12" t="s">
        <v>215</v>
      </c>
    </row>
    <row r="89" customFormat="false" ht="20" hidden="false" customHeight="true" outlineLevel="0" collapsed="false">
      <c r="A89" s="4" t="n">
        <v>87</v>
      </c>
      <c r="B89" s="5" t="s">
        <v>7</v>
      </c>
      <c r="C89" s="6" t="s">
        <v>216</v>
      </c>
      <c r="D89" s="10" t="s">
        <v>217</v>
      </c>
      <c r="E89" s="8" t="s">
        <v>196</v>
      </c>
      <c r="F89" s="11" t="s">
        <v>218</v>
      </c>
    </row>
    <row r="90" customFormat="false" ht="20" hidden="false" customHeight="true" outlineLevel="0" collapsed="false">
      <c r="A90" s="4" t="n">
        <v>88</v>
      </c>
      <c r="B90" s="5" t="s">
        <v>7</v>
      </c>
      <c r="C90" s="18" t="s">
        <v>219</v>
      </c>
      <c r="D90" s="10" t="s">
        <v>220</v>
      </c>
      <c r="E90" s="8" t="s">
        <v>196</v>
      </c>
      <c r="F90" s="19" t="s">
        <v>221</v>
      </c>
    </row>
    <row r="91" customFormat="false" ht="20" hidden="false" customHeight="true" outlineLevel="0" collapsed="false">
      <c r="A91" s="4" t="n">
        <v>89</v>
      </c>
      <c r="B91" s="5" t="s">
        <v>7</v>
      </c>
      <c r="C91" s="6" t="s">
        <v>222</v>
      </c>
      <c r="D91" s="10" t="s">
        <v>223</v>
      </c>
      <c r="E91" s="8" t="s">
        <v>196</v>
      </c>
      <c r="F91" s="11" t="s">
        <v>224</v>
      </c>
    </row>
    <row r="92" customFormat="false" ht="20" hidden="false" customHeight="true" outlineLevel="0" collapsed="false">
      <c r="A92" s="4" t="n">
        <v>90</v>
      </c>
      <c r="B92" s="5" t="s">
        <v>7</v>
      </c>
      <c r="C92" s="6" t="s">
        <v>225</v>
      </c>
      <c r="D92" s="12" t="s">
        <v>226</v>
      </c>
      <c r="E92" s="8" t="s">
        <v>196</v>
      </c>
      <c r="F92" s="12" t="s">
        <v>227</v>
      </c>
    </row>
    <row r="93" customFormat="false" ht="20" hidden="false" customHeight="true" outlineLevel="0" collapsed="false">
      <c r="A93" s="4" t="n">
        <v>91</v>
      </c>
      <c r="B93" s="5" t="s">
        <v>7</v>
      </c>
      <c r="C93" s="6" t="s">
        <v>228</v>
      </c>
      <c r="D93" s="10" t="s">
        <v>229</v>
      </c>
      <c r="E93" s="8" t="s">
        <v>196</v>
      </c>
      <c r="F93" s="11" t="s">
        <v>230</v>
      </c>
    </row>
    <row r="94" customFormat="false" ht="20" hidden="false" customHeight="true" outlineLevel="0" collapsed="false">
      <c r="A94" s="4" t="n">
        <v>92</v>
      </c>
      <c r="B94" s="5" t="s">
        <v>7</v>
      </c>
      <c r="C94" s="6" t="s">
        <v>231</v>
      </c>
      <c r="D94" s="13" t="s">
        <v>232</v>
      </c>
      <c r="E94" s="8" t="s">
        <v>196</v>
      </c>
      <c r="F94" s="12" t="s">
        <v>233</v>
      </c>
    </row>
    <row r="95" customFormat="false" ht="20" hidden="false" customHeight="true" outlineLevel="0" collapsed="false">
      <c r="A95" s="4" t="n">
        <v>93</v>
      </c>
      <c r="B95" s="5" t="s">
        <v>7</v>
      </c>
      <c r="C95" s="6" t="s">
        <v>234</v>
      </c>
      <c r="D95" s="10" t="s">
        <v>235</v>
      </c>
      <c r="E95" s="8" t="s">
        <v>196</v>
      </c>
      <c r="F95" s="11" t="s">
        <v>236</v>
      </c>
    </row>
    <row r="96" customFormat="false" ht="20" hidden="false" customHeight="true" outlineLevel="0" collapsed="false">
      <c r="A96" s="4" t="n">
        <v>94</v>
      </c>
      <c r="B96" s="5" t="s">
        <v>7</v>
      </c>
      <c r="C96" s="6" t="s">
        <v>237</v>
      </c>
      <c r="D96" s="10" t="s">
        <v>238</v>
      </c>
      <c r="E96" s="8" t="s">
        <v>196</v>
      </c>
      <c r="F96" s="11" t="s">
        <v>239</v>
      </c>
    </row>
    <row r="97" customFormat="false" ht="20" hidden="false" customHeight="true" outlineLevel="0" collapsed="false">
      <c r="A97" s="4" t="n">
        <v>95</v>
      </c>
      <c r="B97" s="5" t="s">
        <v>7</v>
      </c>
      <c r="C97" s="6" t="s">
        <v>240</v>
      </c>
      <c r="D97" s="10" t="s">
        <v>241</v>
      </c>
      <c r="E97" s="8" t="s">
        <v>196</v>
      </c>
      <c r="F97" s="11" t="s">
        <v>242</v>
      </c>
    </row>
    <row r="98" customFormat="false" ht="20" hidden="false" customHeight="true" outlineLevel="0" collapsed="false">
      <c r="A98" s="4" t="n">
        <v>96</v>
      </c>
      <c r="B98" s="5" t="s">
        <v>7</v>
      </c>
      <c r="C98" s="6" t="s">
        <v>243</v>
      </c>
      <c r="D98" s="10" t="s">
        <v>244</v>
      </c>
      <c r="E98" s="8" t="s">
        <v>196</v>
      </c>
      <c r="F98" s="11" t="s">
        <v>245</v>
      </c>
    </row>
    <row r="99" customFormat="false" ht="20" hidden="false" customHeight="true" outlineLevel="0" collapsed="false">
      <c r="A99" s="4" t="n">
        <v>97</v>
      </c>
      <c r="B99" s="5" t="s">
        <v>7</v>
      </c>
      <c r="C99" s="6" t="s">
        <v>246</v>
      </c>
      <c r="D99" s="13" t="s">
        <v>247</v>
      </c>
      <c r="E99" s="8" t="s">
        <v>196</v>
      </c>
      <c r="F99" s="12" t="s">
        <v>248</v>
      </c>
    </row>
    <row r="100" customFormat="false" ht="20" hidden="false" customHeight="true" outlineLevel="0" collapsed="false">
      <c r="A100" s="4" t="n">
        <v>98</v>
      </c>
      <c r="B100" s="5" t="s">
        <v>7</v>
      </c>
      <c r="C100" s="6" t="s">
        <v>249</v>
      </c>
      <c r="D100" s="13" t="s">
        <v>250</v>
      </c>
      <c r="E100" s="8" t="s">
        <v>196</v>
      </c>
      <c r="F100" s="12" t="s">
        <v>251</v>
      </c>
    </row>
    <row r="101" customFormat="false" ht="20" hidden="false" customHeight="true" outlineLevel="0" collapsed="false">
      <c r="A101" s="4" t="n">
        <v>99</v>
      </c>
      <c r="B101" s="5" t="s">
        <v>7</v>
      </c>
      <c r="C101" s="6" t="s">
        <v>252</v>
      </c>
      <c r="D101" s="10" t="s">
        <v>253</v>
      </c>
      <c r="E101" s="8" t="s">
        <v>196</v>
      </c>
      <c r="F101" s="11" t="s">
        <v>254</v>
      </c>
    </row>
    <row r="102" customFormat="false" ht="20" hidden="false" customHeight="true" outlineLevel="0" collapsed="false">
      <c r="A102" s="4" t="n">
        <v>100</v>
      </c>
      <c r="B102" s="5" t="s">
        <v>7</v>
      </c>
      <c r="C102" s="15" t="s">
        <v>255</v>
      </c>
      <c r="D102" s="13" t="s">
        <v>256</v>
      </c>
      <c r="E102" s="8" t="s">
        <v>196</v>
      </c>
      <c r="F102" s="12" t="s">
        <v>257</v>
      </c>
    </row>
    <row r="103" customFormat="false" ht="20" hidden="false" customHeight="true" outlineLevel="0" collapsed="false">
      <c r="A103" s="4" t="n">
        <v>101</v>
      </c>
      <c r="B103" s="5" t="s">
        <v>7</v>
      </c>
      <c r="C103" s="6" t="s">
        <v>258</v>
      </c>
      <c r="D103" s="13" t="s">
        <v>259</v>
      </c>
      <c r="E103" s="8" t="s">
        <v>196</v>
      </c>
      <c r="F103" s="12" t="s">
        <v>260</v>
      </c>
    </row>
    <row r="104" customFormat="false" ht="20" hidden="false" customHeight="true" outlineLevel="0" collapsed="false">
      <c r="A104" s="4" t="n">
        <v>102</v>
      </c>
      <c r="B104" s="5" t="s">
        <v>7</v>
      </c>
      <c r="C104" s="6" t="s">
        <v>261</v>
      </c>
      <c r="D104" s="10" t="s">
        <v>262</v>
      </c>
      <c r="E104" s="8" t="s">
        <v>196</v>
      </c>
      <c r="F104" s="11" t="s">
        <v>263</v>
      </c>
    </row>
    <row r="105" customFormat="false" ht="20" hidden="false" customHeight="true" outlineLevel="0" collapsed="false">
      <c r="A105" s="4" t="n">
        <v>103</v>
      </c>
      <c r="B105" s="5" t="s">
        <v>7</v>
      </c>
      <c r="C105" s="6" t="s">
        <v>264</v>
      </c>
      <c r="D105" s="7" t="s">
        <v>265</v>
      </c>
      <c r="E105" s="8" t="s">
        <v>196</v>
      </c>
      <c r="F105" s="9" t="s">
        <v>266</v>
      </c>
    </row>
    <row r="106" customFormat="false" ht="20" hidden="false" customHeight="true" outlineLevel="0" collapsed="false">
      <c r="A106" s="4" t="n">
        <v>104</v>
      </c>
      <c r="B106" s="5" t="s">
        <v>7</v>
      </c>
      <c r="C106" s="6" t="s">
        <v>267</v>
      </c>
      <c r="D106" s="13" t="s">
        <v>268</v>
      </c>
      <c r="E106" s="8" t="s">
        <v>196</v>
      </c>
      <c r="F106" s="12" t="s">
        <v>269</v>
      </c>
    </row>
    <row r="107" customFormat="false" ht="20" hidden="false" customHeight="true" outlineLevel="0" collapsed="false">
      <c r="A107" s="4" t="n">
        <v>105</v>
      </c>
      <c r="B107" s="5" t="s">
        <v>7</v>
      </c>
      <c r="C107" s="6" t="s">
        <v>270</v>
      </c>
      <c r="D107" s="10" t="s">
        <v>271</v>
      </c>
      <c r="E107" s="8" t="s">
        <v>196</v>
      </c>
      <c r="F107" s="11" t="s">
        <v>272</v>
      </c>
    </row>
    <row r="108" customFormat="false" ht="20" hidden="false" customHeight="true" outlineLevel="0" collapsed="false">
      <c r="A108" s="4" t="n">
        <v>106</v>
      </c>
      <c r="B108" s="5" t="s">
        <v>7</v>
      </c>
      <c r="C108" s="6" t="s">
        <v>273</v>
      </c>
      <c r="D108" s="7" t="s">
        <v>274</v>
      </c>
      <c r="E108" s="8" t="s">
        <v>196</v>
      </c>
      <c r="F108" s="9" t="s">
        <v>275</v>
      </c>
    </row>
    <row r="109" customFormat="false" ht="20" hidden="false" customHeight="true" outlineLevel="0" collapsed="false">
      <c r="A109" s="4" t="n">
        <v>107</v>
      </c>
      <c r="B109" s="5" t="s">
        <v>7</v>
      </c>
      <c r="C109" s="6" t="s">
        <v>276</v>
      </c>
      <c r="D109" s="13" t="s">
        <v>277</v>
      </c>
      <c r="E109" s="8" t="s">
        <v>196</v>
      </c>
      <c r="F109" s="12" t="s">
        <v>278</v>
      </c>
    </row>
    <row r="110" customFormat="false" ht="20" hidden="false" customHeight="true" outlineLevel="0" collapsed="false">
      <c r="A110" s="4" t="n">
        <v>108</v>
      </c>
      <c r="B110" s="5" t="s">
        <v>7</v>
      </c>
      <c r="C110" s="6" t="s">
        <v>279</v>
      </c>
      <c r="D110" s="10" t="s">
        <v>280</v>
      </c>
      <c r="E110" s="8" t="s">
        <v>196</v>
      </c>
      <c r="F110" s="11" t="s">
        <v>281</v>
      </c>
    </row>
    <row r="111" customFormat="false" ht="20" hidden="false" customHeight="true" outlineLevel="0" collapsed="false">
      <c r="A111" s="4" t="n">
        <v>109</v>
      </c>
      <c r="B111" s="5" t="s">
        <v>7</v>
      </c>
      <c r="C111" s="18" t="s">
        <v>282</v>
      </c>
      <c r="D111" s="10" t="s">
        <v>283</v>
      </c>
      <c r="E111" s="8" t="s">
        <v>196</v>
      </c>
      <c r="F111" s="19" t="s">
        <v>284</v>
      </c>
    </row>
    <row r="112" customFormat="false" ht="20" hidden="false" customHeight="true" outlineLevel="0" collapsed="false">
      <c r="A112" s="4" t="n">
        <v>110</v>
      </c>
      <c r="B112" s="5" t="s">
        <v>7</v>
      </c>
      <c r="C112" s="18" t="s">
        <v>285</v>
      </c>
      <c r="D112" s="10" t="s">
        <v>286</v>
      </c>
      <c r="E112" s="8" t="s">
        <v>196</v>
      </c>
      <c r="F112" s="19" t="s">
        <v>287</v>
      </c>
    </row>
    <row r="113" customFormat="false" ht="20" hidden="false" customHeight="true" outlineLevel="0" collapsed="false">
      <c r="A113" s="4" t="n">
        <v>111</v>
      </c>
      <c r="B113" s="5" t="s">
        <v>7</v>
      </c>
      <c r="C113" s="6" t="s">
        <v>288</v>
      </c>
      <c r="D113" s="10" t="s">
        <v>289</v>
      </c>
      <c r="E113" s="8" t="s">
        <v>290</v>
      </c>
      <c r="F113" s="11" t="s">
        <v>291</v>
      </c>
    </row>
    <row r="114" customFormat="false" ht="20" hidden="false" customHeight="true" outlineLevel="0" collapsed="false">
      <c r="A114" s="4" t="n">
        <v>112</v>
      </c>
      <c r="B114" s="5" t="s">
        <v>7</v>
      </c>
      <c r="C114" s="6" t="s">
        <v>292</v>
      </c>
      <c r="D114" s="10" t="s">
        <v>293</v>
      </c>
      <c r="E114" s="8" t="s">
        <v>290</v>
      </c>
      <c r="F114" s="11" t="s">
        <v>294</v>
      </c>
    </row>
    <row r="115" customFormat="false" ht="20" hidden="false" customHeight="true" outlineLevel="0" collapsed="false">
      <c r="A115" s="4" t="n">
        <v>113</v>
      </c>
      <c r="B115" s="5" t="s">
        <v>7</v>
      </c>
      <c r="C115" s="6" t="s">
        <v>295</v>
      </c>
      <c r="D115" s="10" t="s">
        <v>296</v>
      </c>
      <c r="E115" s="8" t="s">
        <v>290</v>
      </c>
      <c r="F115" s="11" t="s">
        <v>297</v>
      </c>
    </row>
    <row r="116" customFormat="false" ht="20" hidden="false" customHeight="true" outlineLevel="0" collapsed="false">
      <c r="A116" s="4" t="n">
        <v>114</v>
      </c>
      <c r="B116" s="5" t="s">
        <v>7</v>
      </c>
      <c r="C116" s="6" t="s">
        <v>298</v>
      </c>
      <c r="D116" s="13" t="s">
        <v>299</v>
      </c>
      <c r="E116" s="8" t="s">
        <v>290</v>
      </c>
      <c r="F116" s="12" t="s">
        <v>300</v>
      </c>
    </row>
    <row r="117" customFormat="false" ht="20" hidden="false" customHeight="true" outlineLevel="0" collapsed="false">
      <c r="A117" s="4" t="n">
        <v>115</v>
      </c>
      <c r="B117" s="5" t="s">
        <v>7</v>
      </c>
      <c r="C117" s="6" t="s">
        <v>301</v>
      </c>
      <c r="D117" s="13" t="s">
        <v>302</v>
      </c>
      <c r="E117" s="8" t="s">
        <v>290</v>
      </c>
      <c r="F117" s="12" t="s">
        <v>303</v>
      </c>
    </row>
    <row r="118" customFormat="false" ht="20" hidden="false" customHeight="true" outlineLevel="0" collapsed="false">
      <c r="A118" s="4" t="n">
        <v>116</v>
      </c>
      <c r="B118" s="5" t="s">
        <v>7</v>
      </c>
      <c r="C118" s="6" t="s">
        <v>304</v>
      </c>
      <c r="D118" s="10" t="s">
        <v>305</v>
      </c>
      <c r="E118" s="8" t="s">
        <v>290</v>
      </c>
      <c r="F118" s="11" t="s">
        <v>306</v>
      </c>
    </row>
    <row r="119" customFormat="false" ht="20" hidden="false" customHeight="true" outlineLevel="0" collapsed="false">
      <c r="A119" s="4" t="n">
        <v>117</v>
      </c>
      <c r="B119" s="5" t="s">
        <v>7</v>
      </c>
      <c r="C119" s="6" t="s">
        <v>307</v>
      </c>
      <c r="D119" s="10" t="s">
        <v>308</v>
      </c>
      <c r="E119" s="8" t="s">
        <v>290</v>
      </c>
      <c r="F119" s="11" t="s">
        <v>309</v>
      </c>
    </row>
    <row r="120" customFormat="false" ht="20" hidden="false" customHeight="true" outlineLevel="0" collapsed="false">
      <c r="A120" s="4" t="n">
        <v>118</v>
      </c>
      <c r="B120" s="5" t="s">
        <v>7</v>
      </c>
      <c r="C120" s="6" t="s">
        <v>310</v>
      </c>
      <c r="D120" s="10" t="s">
        <v>311</v>
      </c>
      <c r="E120" s="8" t="s">
        <v>290</v>
      </c>
      <c r="F120" s="11" t="s">
        <v>206</v>
      </c>
    </row>
    <row r="121" customFormat="false" ht="20" hidden="false" customHeight="true" outlineLevel="0" collapsed="false">
      <c r="A121" s="4" t="n">
        <v>119</v>
      </c>
      <c r="B121" s="5" t="s">
        <v>7</v>
      </c>
      <c r="C121" s="6" t="s">
        <v>312</v>
      </c>
      <c r="D121" s="13" t="s">
        <v>313</v>
      </c>
      <c r="E121" s="8" t="s">
        <v>290</v>
      </c>
      <c r="F121" s="12" t="s">
        <v>314</v>
      </c>
    </row>
    <row r="122" customFormat="false" ht="20" hidden="false" customHeight="true" outlineLevel="0" collapsed="false">
      <c r="A122" s="4" t="n">
        <v>120</v>
      </c>
      <c r="B122" s="5" t="s">
        <v>7</v>
      </c>
      <c r="C122" s="6" t="s">
        <v>315</v>
      </c>
      <c r="D122" s="10" t="s">
        <v>316</v>
      </c>
      <c r="E122" s="8" t="s">
        <v>290</v>
      </c>
      <c r="F122" s="11" t="s">
        <v>317</v>
      </c>
    </row>
    <row r="123" customFormat="false" ht="20" hidden="false" customHeight="true" outlineLevel="0" collapsed="false">
      <c r="A123" s="4" t="n">
        <v>121</v>
      </c>
      <c r="B123" s="5" t="s">
        <v>7</v>
      </c>
      <c r="C123" s="15" t="s">
        <v>318</v>
      </c>
      <c r="D123" s="10" t="s">
        <v>319</v>
      </c>
      <c r="E123" s="8" t="s">
        <v>290</v>
      </c>
      <c r="F123" s="11" t="s">
        <v>320</v>
      </c>
    </row>
    <row r="124" customFormat="false" ht="20" hidden="false" customHeight="true" outlineLevel="0" collapsed="false">
      <c r="A124" s="4" t="n">
        <v>122</v>
      </c>
      <c r="B124" s="5" t="s">
        <v>7</v>
      </c>
      <c r="C124" s="6" t="s">
        <v>321</v>
      </c>
      <c r="D124" s="10" t="s">
        <v>322</v>
      </c>
      <c r="E124" s="8" t="s">
        <v>290</v>
      </c>
      <c r="F124" s="11" t="s">
        <v>323</v>
      </c>
    </row>
    <row r="125" customFormat="false" ht="20" hidden="false" customHeight="true" outlineLevel="0" collapsed="false">
      <c r="A125" s="4" t="n">
        <v>123</v>
      </c>
      <c r="B125" s="5" t="s">
        <v>7</v>
      </c>
      <c r="C125" s="6" t="s">
        <v>324</v>
      </c>
      <c r="D125" s="7" t="s">
        <v>325</v>
      </c>
      <c r="E125" s="8" t="s">
        <v>290</v>
      </c>
      <c r="F125" s="9" t="s">
        <v>326</v>
      </c>
    </row>
    <row r="126" customFormat="false" ht="20" hidden="false" customHeight="true" outlineLevel="0" collapsed="false">
      <c r="A126" s="4" t="n">
        <v>124</v>
      </c>
      <c r="B126" s="5" t="s">
        <v>7</v>
      </c>
      <c r="C126" s="6" t="s">
        <v>327</v>
      </c>
      <c r="D126" s="10" t="s">
        <v>328</v>
      </c>
      <c r="E126" s="8" t="s">
        <v>290</v>
      </c>
      <c r="F126" s="11" t="s">
        <v>329</v>
      </c>
    </row>
    <row r="127" customFormat="false" ht="20" hidden="false" customHeight="true" outlineLevel="0" collapsed="false">
      <c r="A127" s="4" t="n">
        <v>125</v>
      </c>
      <c r="B127" s="5" t="s">
        <v>7</v>
      </c>
      <c r="C127" s="15" t="s">
        <v>330</v>
      </c>
      <c r="D127" s="13" t="s">
        <v>331</v>
      </c>
      <c r="E127" s="8" t="s">
        <v>332</v>
      </c>
      <c r="F127" s="12" t="s">
        <v>333</v>
      </c>
    </row>
    <row r="128" customFormat="false" ht="20" hidden="false" customHeight="true" outlineLevel="0" collapsed="false">
      <c r="A128" s="4" t="n">
        <v>126</v>
      </c>
      <c r="B128" s="5" t="s">
        <v>7</v>
      </c>
      <c r="C128" s="6" t="s">
        <v>334</v>
      </c>
      <c r="D128" s="13" t="s">
        <v>335</v>
      </c>
      <c r="E128" s="8" t="s">
        <v>336</v>
      </c>
      <c r="F128" s="12" t="s">
        <v>337</v>
      </c>
    </row>
    <row r="129" customFormat="false" ht="20" hidden="false" customHeight="true" outlineLevel="0" collapsed="false">
      <c r="A129" s="4" t="n">
        <v>127</v>
      </c>
      <c r="B129" s="5" t="s">
        <v>7</v>
      </c>
      <c r="C129" s="6" t="s">
        <v>338</v>
      </c>
      <c r="D129" s="12" t="s">
        <v>339</v>
      </c>
      <c r="E129" s="8" t="s">
        <v>332</v>
      </c>
      <c r="F129" s="12" t="s">
        <v>340</v>
      </c>
    </row>
    <row r="130" customFormat="false" ht="20" hidden="false" customHeight="true" outlineLevel="0" collapsed="false">
      <c r="A130" s="4" t="n">
        <v>128</v>
      </c>
      <c r="B130" s="5" t="s">
        <v>7</v>
      </c>
      <c r="C130" s="6" t="s">
        <v>341</v>
      </c>
      <c r="D130" s="10" t="s">
        <v>342</v>
      </c>
      <c r="E130" s="8" t="s">
        <v>332</v>
      </c>
      <c r="F130" s="11" t="s">
        <v>343</v>
      </c>
    </row>
    <row r="131" customFormat="false" ht="20" hidden="false" customHeight="true" outlineLevel="0" collapsed="false">
      <c r="A131" s="4" t="n">
        <v>129</v>
      </c>
      <c r="B131" s="5" t="s">
        <v>7</v>
      </c>
      <c r="C131" s="6" t="s">
        <v>344</v>
      </c>
      <c r="D131" s="10" t="s">
        <v>345</v>
      </c>
      <c r="E131" s="8" t="s">
        <v>332</v>
      </c>
      <c r="F131" s="11" t="s">
        <v>346</v>
      </c>
    </row>
    <row r="132" customFormat="false" ht="20" hidden="false" customHeight="true" outlineLevel="0" collapsed="false">
      <c r="A132" s="4" t="n">
        <v>130</v>
      </c>
      <c r="B132" s="5" t="s">
        <v>7</v>
      </c>
      <c r="C132" s="6" t="s">
        <v>347</v>
      </c>
      <c r="D132" s="12" t="s">
        <v>348</v>
      </c>
      <c r="E132" s="8" t="s">
        <v>332</v>
      </c>
      <c r="F132" s="12" t="s">
        <v>349</v>
      </c>
    </row>
    <row r="133" customFormat="false" ht="20" hidden="false" customHeight="true" outlineLevel="0" collapsed="false">
      <c r="A133" s="4" t="n">
        <v>131</v>
      </c>
      <c r="B133" s="5" t="s">
        <v>7</v>
      </c>
      <c r="C133" s="6" t="s">
        <v>350</v>
      </c>
      <c r="D133" s="13" t="s">
        <v>351</v>
      </c>
      <c r="E133" s="8" t="s">
        <v>336</v>
      </c>
      <c r="F133" s="12" t="s">
        <v>352</v>
      </c>
    </row>
    <row r="134" customFormat="false" ht="20" hidden="false" customHeight="true" outlineLevel="0" collapsed="false">
      <c r="A134" s="4" t="n">
        <v>132</v>
      </c>
      <c r="B134" s="5" t="s">
        <v>7</v>
      </c>
      <c r="C134" s="6" t="s">
        <v>353</v>
      </c>
      <c r="D134" s="13" t="s">
        <v>354</v>
      </c>
      <c r="E134" s="8" t="s">
        <v>332</v>
      </c>
      <c r="F134" s="12" t="s">
        <v>355</v>
      </c>
    </row>
    <row r="135" customFormat="false" ht="20" hidden="false" customHeight="true" outlineLevel="0" collapsed="false">
      <c r="A135" s="4" t="n">
        <v>133</v>
      </c>
      <c r="B135" s="5" t="s">
        <v>7</v>
      </c>
      <c r="C135" s="8" t="str">
        <f aca="false">VLOOKUP(D135,[1]比对编号不能删!$A$2:$B$300,2,FALSE())</f>
        <v>P42130300091</v>
      </c>
      <c r="D135" s="10" t="s">
        <v>356</v>
      </c>
      <c r="E135" s="8" t="s">
        <v>357</v>
      </c>
      <c r="F135" s="11" t="s">
        <v>358</v>
      </c>
    </row>
    <row r="136" customFormat="false" ht="20" hidden="false" customHeight="true" outlineLevel="0" collapsed="false">
      <c r="A136" s="4" t="n">
        <v>134</v>
      </c>
      <c r="B136" s="5" t="s">
        <v>7</v>
      </c>
      <c r="C136" s="21" t="str">
        <f aca="false">VLOOKUP(D136,[2]比对编号不能删!$A$2:$B$300,2,FALSE())</f>
        <v>P42130300479</v>
      </c>
      <c r="D136" s="10" t="s">
        <v>359</v>
      </c>
      <c r="E136" s="8" t="s">
        <v>360</v>
      </c>
      <c r="F136" s="12" t="s">
        <v>361</v>
      </c>
    </row>
    <row r="137" customFormat="false" ht="20" hidden="false" customHeight="true" outlineLevel="0" collapsed="false">
      <c r="A137" s="4" t="n">
        <v>135</v>
      </c>
      <c r="B137" s="5" t="s">
        <v>7</v>
      </c>
      <c r="C137" s="8" t="str">
        <f aca="false">VLOOKUP(D137,[1]比对编号不能删!$A$2:$B$300,2,FALSE())</f>
        <v>P42130300182</v>
      </c>
      <c r="D137" s="10" t="s">
        <v>362</v>
      </c>
      <c r="E137" s="8" t="s">
        <v>363</v>
      </c>
      <c r="F137" s="11" t="s">
        <v>364</v>
      </c>
    </row>
    <row r="138" customFormat="false" ht="20" hidden="false" customHeight="true" outlineLevel="0" collapsed="false">
      <c r="A138" s="4" t="n">
        <v>136</v>
      </c>
      <c r="B138" s="5" t="s">
        <v>7</v>
      </c>
      <c r="C138" s="15" t="str">
        <f aca="false">VLOOKUP(D138,[1]比对编号不能删!$A$2:$B$300,2,FALSE())</f>
        <v>P42130300184</v>
      </c>
      <c r="D138" s="13" t="s">
        <v>365</v>
      </c>
      <c r="E138" s="8" t="s">
        <v>366</v>
      </c>
      <c r="F138" s="12" t="s">
        <v>367</v>
      </c>
    </row>
    <row r="139" customFormat="false" ht="20" hidden="false" customHeight="true" outlineLevel="0" collapsed="false">
      <c r="A139" s="4" t="n">
        <v>137</v>
      </c>
      <c r="B139" s="5" t="s">
        <v>7</v>
      </c>
      <c r="C139" s="15" t="str">
        <f aca="false">VLOOKUP(D139,[1]比对编号不能删!$A$2:$B$300,2,FALSE())</f>
        <v>P42130300183</v>
      </c>
      <c r="D139" s="13" t="s">
        <v>368</v>
      </c>
      <c r="E139" s="8" t="s">
        <v>366</v>
      </c>
      <c r="F139" s="12" t="s">
        <v>369</v>
      </c>
    </row>
    <row r="140" customFormat="false" ht="20" hidden="false" customHeight="true" outlineLevel="0" collapsed="false">
      <c r="A140" s="4" t="n">
        <v>138</v>
      </c>
      <c r="B140" s="5" t="s">
        <v>7</v>
      </c>
      <c r="C140" s="8" t="str">
        <f aca="false">VLOOKUP(D140,[1]比对编号不能删!$A$2:$B$300,2,FALSE())</f>
        <v>P42130300214</v>
      </c>
      <c r="D140" s="10" t="s">
        <v>370</v>
      </c>
      <c r="E140" s="8" t="s">
        <v>371</v>
      </c>
      <c r="F140" s="11" t="s">
        <v>372</v>
      </c>
    </row>
    <row r="141" customFormat="false" ht="20" hidden="false" customHeight="true" outlineLevel="0" collapsed="false">
      <c r="A141" s="4" t="n">
        <v>139</v>
      </c>
      <c r="B141" s="5" t="s">
        <v>7</v>
      </c>
      <c r="C141" s="8" t="str">
        <f aca="false">VLOOKUP(D141,[1]比对编号不能删!$A$2:$B$300,2,FALSE())</f>
        <v>P42130300209</v>
      </c>
      <c r="D141" s="10" t="s">
        <v>373</v>
      </c>
      <c r="E141" s="8" t="s">
        <v>371</v>
      </c>
      <c r="F141" s="11" t="s">
        <v>374</v>
      </c>
    </row>
    <row r="142" customFormat="false" ht="20" hidden="false" customHeight="true" outlineLevel="0" collapsed="false">
      <c r="A142" s="4" t="n">
        <v>140</v>
      </c>
      <c r="B142" s="5" t="s">
        <v>7</v>
      </c>
      <c r="C142" s="8" t="str">
        <f aca="false">VLOOKUP(D142,[1]比对编号不能删!$A$2:$B$300,2,FALSE())</f>
        <v>P42130300175</v>
      </c>
      <c r="D142" s="13" t="s">
        <v>375</v>
      </c>
      <c r="E142" s="8" t="s">
        <v>376</v>
      </c>
      <c r="F142" s="12" t="s">
        <v>377</v>
      </c>
    </row>
    <row r="143" customFormat="false" ht="20" hidden="false" customHeight="true" outlineLevel="0" collapsed="false">
      <c r="A143" s="4" t="n">
        <v>141</v>
      </c>
      <c r="B143" s="5" t="s">
        <v>7</v>
      </c>
      <c r="C143" s="8" t="str">
        <f aca="false">VLOOKUP(D143,[1]比对编号不能删!$A$2:$B$300,2,FALSE())</f>
        <v>P42130300102</v>
      </c>
      <c r="D143" s="10" t="s">
        <v>378</v>
      </c>
      <c r="E143" s="8" t="s">
        <v>379</v>
      </c>
      <c r="F143" s="11" t="s">
        <v>380</v>
      </c>
    </row>
    <row r="144" customFormat="false" ht="20" hidden="false" customHeight="true" outlineLevel="0" collapsed="false">
      <c r="A144" s="4" t="n">
        <v>142</v>
      </c>
      <c r="B144" s="5" t="s">
        <v>7</v>
      </c>
      <c r="C144" s="8" t="str">
        <f aca="false">VLOOKUP(D144,[1]比对编号不能删!$A$2:$B$300,2,FALSE())</f>
        <v>P42130300126</v>
      </c>
      <c r="D144" s="12" t="s">
        <v>381</v>
      </c>
      <c r="E144" s="8" t="s">
        <v>382</v>
      </c>
      <c r="F144" s="12" t="s">
        <v>383</v>
      </c>
    </row>
    <row r="145" customFormat="false" ht="20" hidden="false" customHeight="true" outlineLevel="0" collapsed="false">
      <c r="A145" s="4" t="n">
        <v>143</v>
      </c>
      <c r="B145" s="5" t="s">
        <v>7</v>
      </c>
      <c r="C145" s="8" t="str">
        <f aca="false">VLOOKUP(D145,[1]比对编号不能删!$A$2:$B$300,2,FALSE())</f>
        <v>P42130300103</v>
      </c>
      <c r="D145" s="10" t="s">
        <v>384</v>
      </c>
      <c r="E145" s="8" t="s">
        <v>385</v>
      </c>
      <c r="F145" s="11" t="s">
        <v>386</v>
      </c>
    </row>
    <row r="146" customFormat="false" ht="20" hidden="false" customHeight="true" outlineLevel="0" collapsed="false">
      <c r="A146" s="4" t="n">
        <v>144</v>
      </c>
      <c r="B146" s="5" t="s">
        <v>7</v>
      </c>
      <c r="C146" s="8" t="str">
        <f aca="false">VLOOKUP(D146,[1]比对编号不能删!$A$2:$B$300,2,FALSE())</f>
        <v>P42130300157</v>
      </c>
      <c r="D146" s="10" t="s">
        <v>387</v>
      </c>
      <c r="E146" s="8" t="s">
        <v>388</v>
      </c>
      <c r="F146" s="11" t="s">
        <v>389</v>
      </c>
    </row>
    <row r="147" customFormat="false" ht="20" hidden="false" customHeight="true" outlineLevel="0" collapsed="false">
      <c r="A147" s="4" t="n">
        <v>145</v>
      </c>
      <c r="B147" s="5" t="s">
        <v>7</v>
      </c>
      <c r="C147" s="8" t="str">
        <f aca="false">VLOOKUP(D147,[1]比对编号不能删!$A$2:$B$300,2,FALSE())</f>
        <v>P42130300203</v>
      </c>
      <c r="D147" s="16" t="s">
        <v>390</v>
      </c>
      <c r="E147" s="8" t="s">
        <v>391</v>
      </c>
      <c r="F147" s="17" t="s">
        <v>392</v>
      </c>
    </row>
    <row r="148" customFormat="false" ht="20" hidden="false" customHeight="true" outlineLevel="0" collapsed="false">
      <c r="A148" s="4" t="n">
        <v>146</v>
      </c>
      <c r="B148" s="5" t="s">
        <v>7</v>
      </c>
      <c r="C148" s="8" t="str">
        <f aca="false">VLOOKUP(D148,[1]比对编号不能删!$A$2:$B$300,2,FALSE())</f>
        <v>P42130300432</v>
      </c>
      <c r="D148" s="10" t="s">
        <v>393</v>
      </c>
      <c r="E148" s="8" t="s">
        <v>394</v>
      </c>
      <c r="F148" s="11" t="s">
        <v>395</v>
      </c>
    </row>
    <row r="149" customFormat="false" ht="20" hidden="false" customHeight="true" outlineLevel="0" collapsed="false">
      <c r="A149" s="4" t="n">
        <v>147</v>
      </c>
      <c r="B149" s="5" t="s">
        <v>7</v>
      </c>
      <c r="C149" s="8" t="str">
        <f aca="false">VLOOKUP(D149,[1]比对编号不能删!$A$2:$B$300,2,FALSE())</f>
        <v>P42130300121</v>
      </c>
      <c r="D149" s="10" t="s">
        <v>396</v>
      </c>
      <c r="E149" s="8" t="s">
        <v>397</v>
      </c>
      <c r="F149" s="11" t="s">
        <v>398</v>
      </c>
    </row>
    <row r="150" customFormat="false" ht="20" hidden="false" customHeight="true" outlineLevel="0" collapsed="false">
      <c r="A150" s="4" t="n">
        <v>148</v>
      </c>
      <c r="B150" s="5" t="s">
        <v>7</v>
      </c>
      <c r="C150" s="8" t="str">
        <f aca="false">VLOOKUP(D150,[1]比对编号不能删!$A$2:$B$300,2,FALSE())</f>
        <v>P42130300275</v>
      </c>
      <c r="D150" s="16" t="s">
        <v>399</v>
      </c>
      <c r="E150" s="8" t="s">
        <v>400</v>
      </c>
      <c r="F150" s="11" t="s">
        <v>401</v>
      </c>
    </row>
    <row r="151" customFormat="false" ht="20" hidden="false" customHeight="true" outlineLevel="0" collapsed="false">
      <c r="A151" s="4" t="n">
        <v>149</v>
      </c>
      <c r="B151" s="5" t="s">
        <v>7</v>
      </c>
      <c r="C151" s="8" t="str">
        <f aca="false">VLOOKUP(D151,[1]比对编号不能删!$A$2:$B$300,2,FALSE())</f>
        <v>P42130300200</v>
      </c>
      <c r="D151" s="10" t="s">
        <v>402</v>
      </c>
      <c r="E151" s="8" t="s">
        <v>403</v>
      </c>
      <c r="F151" s="11" t="s">
        <v>404</v>
      </c>
    </row>
    <row r="152" customFormat="false" ht="20" hidden="false" customHeight="true" outlineLevel="0" collapsed="false">
      <c r="A152" s="4" t="n">
        <v>150</v>
      </c>
      <c r="B152" s="5" t="s">
        <v>7</v>
      </c>
      <c r="C152" s="15" t="str">
        <f aca="false">VLOOKUP(D152,[1]比对编号不能删!$A$2:$B$300,2,FALSE())</f>
        <v>P42130300495</v>
      </c>
      <c r="D152" s="11" t="s">
        <v>405</v>
      </c>
      <c r="E152" s="8" t="s">
        <v>406</v>
      </c>
      <c r="F152" s="11" t="s">
        <v>407</v>
      </c>
    </row>
    <row r="153" customFormat="false" ht="20" hidden="false" customHeight="true" outlineLevel="0" collapsed="false">
      <c r="A153" s="4" t="n">
        <v>151</v>
      </c>
      <c r="B153" s="5" t="s">
        <v>7</v>
      </c>
      <c r="C153" s="22" t="s">
        <v>408</v>
      </c>
      <c r="D153" s="10" t="s">
        <v>409</v>
      </c>
      <c r="E153" s="8" t="s">
        <v>410</v>
      </c>
      <c r="F153" s="11" t="s">
        <v>411</v>
      </c>
    </row>
    <row r="154" customFormat="false" ht="20" hidden="false" customHeight="true" outlineLevel="0" collapsed="false">
      <c r="A154" s="4" t="n">
        <v>152</v>
      </c>
      <c r="B154" s="5" t="s">
        <v>7</v>
      </c>
      <c r="C154" s="8" t="str">
        <f aca="false">VLOOKUP(D154,[1]比对编号不能删!$A$2:$B$300,2,FALSE())</f>
        <v>P42130300427</v>
      </c>
      <c r="D154" s="12" t="s">
        <v>412</v>
      </c>
      <c r="E154" s="8" t="s">
        <v>413</v>
      </c>
      <c r="F154" s="12" t="s">
        <v>414</v>
      </c>
    </row>
    <row r="155" customFormat="false" ht="20" hidden="false" customHeight="true" outlineLevel="0" collapsed="false">
      <c r="A155" s="4" t="n">
        <v>153</v>
      </c>
      <c r="B155" s="5" t="s">
        <v>7</v>
      </c>
      <c r="C155" s="8" t="str">
        <f aca="false">VLOOKUP(D155,[1]比对编号不能删!$A$2:$B$300,2,FALSE())</f>
        <v>P42130300093</v>
      </c>
      <c r="D155" s="10" t="s">
        <v>415</v>
      </c>
      <c r="E155" s="8" t="s">
        <v>416</v>
      </c>
      <c r="F155" s="11" t="s">
        <v>417</v>
      </c>
    </row>
    <row r="156" customFormat="false" ht="20" hidden="false" customHeight="true" outlineLevel="0" collapsed="false">
      <c r="A156" s="4" t="n">
        <v>154</v>
      </c>
      <c r="B156" s="5" t="s">
        <v>7</v>
      </c>
      <c r="C156" s="15" t="str">
        <f aca="false">VLOOKUP(D156,[1]比对编号不能删!$A$2:$B$300,2,FALSE())</f>
        <v>P42130300125</v>
      </c>
      <c r="D156" s="13" t="s">
        <v>418</v>
      </c>
      <c r="E156" s="8" t="s">
        <v>419</v>
      </c>
      <c r="F156" s="12" t="s">
        <v>420</v>
      </c>
    </row>
    <row r="157" customFormat="false" ht="20" hidden="false" customHeight="true" outlineLevel="0" collapsed="false">
      <c r="A157" s="4" t="n">
        <v>155</v>
      </c>
      <c r="B157" s="5" t="s">
        <v>7</v>
      </c>
      <c r="C157" s="8" t="str">
        <f aca="false">VLOOKUP(D157,[1]比对编号不能删!$A$2:$B$300,2,FALSE())</f>
        <v>P42130300201</v>
      </c>
      <c r="D157" s="13" t="s">
        <v>421</v>
      </c>
      <c r="E157" s="8" t="s">
        <v>422</v>
      </c>
      <c r="F157" s="12" t="s">
        <v>423</v>
      </c>
    </row>
    <row r="158" customFormat="false" ht="20" hidden="false" customHeight="true" outlineLevel="0" collapsed="false">
      <c r="A158" s="4" t="n">
        <v>156</v>
      </c>
      <c r="B158" s="5" t="s">
        <v>7</v>
      </c>
      <c r="C158" s="18" t="s">
        <v>424</v>
      </c>
      <c r="D158" s="10" t="s">
        <v>425</v>
      </c>
      <c r="E158" s="8" t="s">
        <v>426</v>
      </c>
      <c r="F158" s="19" t="s">
        <v>427</v>
      </c>
    </row>
    <row r="159" customFormat="false" ht="20" hidden="false" customHeight="true" outlineLevel="0" collapsed="false">
      <c r="A159" s="4" t="n">
        <v>157</v>
      </c>
      <c r="B159" s="5" t="s">
        <v>7</v>
      </c>
      <c r="C159" s="8" t="str">
        <f aca="false">VLOOKUP(D159,[1]比对编号不能删!$A$2:$B$300,2,FALSE())</f>
        <v>P42130300273</v>
      </c>
      <c r="D159" s="10" t="s">
        <v>428</v>
      </c>
      <c r="E159" s="8" t="s">
        <v>429</v>
      </c>
      <c r="F159" s="11" t="s">
        <v>430</v>
      </c>
    </row>
    <row r="160" customFormat="false" ht="20" hidden="false" customHeight="true" outlineLevel="0" collapsed="false">
      <c r="A160" s="4" t="n">
        <v>158</v>
      </c>
      <c r="B160" s="5" t="s">
        <v>7</v>
      </c>
      <c r="C160" s="8" t="str">
        <f aca="false">VLOOKUP(D160,[1]比对编号不能删!$A$2:$B$300,2,FALSE())</f>
        <v>P42130300076</v>
      </c>
      <c r="D160" s="10" t="s">
        <v>431</v>
      </c>
      <c r="E160" s="8" t="s">
        <v>432</v>
      </c>
      <c r="F160" s="11" t="s">
        <v>433</v>
      </c>
    </row>
    <row r="161" customFormat="false" ht="20" hidden="false" customHeight="true" outlineLevel="0" collapsed="false">
      <c r="A161" s="4" t="n">
        <v>159</v>
      </c>
      <c r="B161" s="5" t="s">
        <v>7</v>
      </c>
      <c r="C161" s="8" t="str">
        <f aca="false">VLOOKUP(D161,[1]比对编号不能删!$A$2:$B$300,2,FALSE())</f>
        <v>P42130300077</v>
      </c>
      <c r="D161" s="13" t="s">
        <v>434</v>
      </c>
      <c r="E161" s="8" t="s">
        <v>435</v>
      </c>
      <c r="F161" s="12" t="s">
        <v>436</v>
      </c>
    </row>
    <row r="162" customFormat="false" ht="20" hidden="false" customHeight="true" outlineLevel="0" collapsed="false">
      <c r="A162" s="4" t="n">
        <v>160</v>
      </c>
      <c r="B162" s="5" t="s">
        <v>7</v>
      </c>
      <c r="C162" s="8" t="str">
        <f aca="false">VLOOKUP(D162,[1]比对编号不能删!$A$2:$B$300,2,FALSE())</f>
        <v>P42130300107</v>
      </c>
      <c r="D162" s="10" t="s">
        <v>437</v>
      </c>
      <c r="E162" s="8" t="s">
        <v>438</v>
      </c>
      <c r="F162" s="11" t="s">
        <v>439</v>
      </c>
    </row>
    <row r="163" customFormat="false" ht="20" hidden="false" customHeight="true" outlineLevel="0" collapsed="false">
      <c r="A163" s="4" t="n">
        <v>161</v>
      </c>
      <c r="B163" s="5" t="s">
        <v>7</v>
      </c>
      <c r="C163" s="8" t="str">
        <f aca="false">VLOOKUP(D163,[1]比对编号不能删!$A$2:$B$300,2,FALSE())</f>
        <v>P42130300195</v>
      </c>
      <c r="D163" s="10" t="s">
        <v>440</v>
      </c>
      <c r="E163" s="8" t="s">
        <v>441</v>
      </c>
      <c r="F163" s="11" t="s">
        <v>442</v>
      </c>
    </row>
    <row r="164" customFormat="false" ht="20" hidden="false" customHeight="true" outlineLevel="0" collapsed="false">
      <c r="A164" s="4" t="n">
        <v>162</v>
      </c>
      <c r="B164" s="5" t="s">
        <v>7</v>
      </c>
      <c r="C164" s="8" t="str">
        <f aca="false">VLOOKUP(D164,[1]比对编号不能删!$A$2:$B$300,2,FALSE())</f>
        <v>P42130300490</v>
      </c>
      <c r="D164" s="10" t="s">
        <v>443</v>
      </c>
      <c r="E164" s="8" t="s">
        <v>444</v>
      </c>
      <c r="F164" s="11" t="s">
        <v>445</v>
      </c>
    </row>
    <row r="165" customFormat="false" ht="20" hidden="false" customHeight="true" outlineLevel="0" collapsed="false">
      <c r="A165" s="4" t="n">
        <v>163</v>
      </c>
      <c r="B165" s="5" t="s">
        <v>7</v>
      </c>
      <c r="C165" s="8" t="str">
        <f aca="false">VLOOKUP(D165,[1]比对编号不能删!$A$2:$B$300,2,FALSE())</f>
        <v>P42130300090</v>
      </c>
      <c r="D165" s="10" t="s">
        <v>446</v>
      </c>
      <c r="E165" s="8" t="s">
        <v>447</v>
      </c>
      <c r="F165" s="11" t="s">
        <v>448</v>
      </c>
    </row>
    <row r="166" customFormat="false" ht="20" hidden="false" customHeight="true" outlineLevel="0" collapsed="false">
      <c r="A166" s="4" t="n">
        <v>164</v>
      </c>
      <c r="B166" s="5" t="s">
        <v>7</v>
      </c>
      <c r="C166" s="6" t="s">
        <v>449</v>
      </c>
      <c r="D166" s="10" t="s">
        <v>450</v>
      </c>
      <c r="E166" s="8" t="s">
        <v>451</v>
      </c>
      <c r="F166" s="11" t="s">
        <v>452</v>
      </c>
    </row>
    <row r="167" customFormat="false" ht="20" hidden="false" customHeight="true" outlineLevel="0" collapsed="false">
      <c r="A167" s="4" t="n">
        <v>165</v>
      </c>
      <c r="B167" s="5" t="s">
        <v>7</v>
      </c>
      <c r="C167" s="8" t="str">
        <f aca="false">VLOOKUP(D167,[1]比对编号不能删!$A$2:$B$300,2,FALSE())</f>
        <v>P42130300082</v>
      </c>
      <c r="D167" s="12" t="s">
        <v>453</v>
      </c>
      <c r="E167" s="8" t="s">
        <v>454</v>
      </c>
      <c r="F167" s="12" t="s">
        <v>455</v>
      </c>
    </row>
    <row r="168" customFormat="false" ht="20" hidden="false" customHeight="true" outlineLevel="0" collapsed="false">
      <c r="A168" s="4" t="n">
        <v>166</v>
      </c>
      <c r="B168" s="5" t="s">
        <v>7</v>
      </c>
      <c r="C168" s="8" t="str">
        <f aca="false">VLOOKUP(D168,[1]比对编号不能删!$A$2:$B$300,2,FALSE())</f>
        <v>P42130300174</v>
      </c>
      <c r="D168" s="10" t="s">
        <v>456</v>
      </c>
      <c r="E168" s="8" t="s">
        <v>457</v>
      </c>
      <c r="F168" s="11" t="s">
        <v>458</v>
      </c>
    </row>
    <row r="169" customFormat="false" ht="20" hidden="false" customHeight="true" outlineLevel="0" collapsed="false">
      <c r="A169" s="4" t="n">
        <v>167</v>
      </c>
      <c r="B169" s="5" t="s">
        <v>7</v>
      </c>
      <c r="C169" s="6" t="s">
        <v>459</v>
      </c>
      <c r="D169" s="10" t="s">
        <v>460</v>
      </c>
      <c r="E169" s="8" t="s">
        <v>461</v>
      </c>
      <c r="F169" s="11" t="s">
        <v>462</v>
      </c>
    </row>
    <row r="170" customFormat="false" ht="20" hidden="false" customHeight="true" outlineLevel="0" collapsed="false">
      <c r="A170" s="4" t="n">
        <v>168</v>
      </c>
      <c r="B170" s="5" t="s">
        <v>7</v>
      </c>
      <c r="C170" s="8" t="str">
        <f aca="false">VLOOKUP(D170,[1]比对编号不能删!$A$2:$B$300,2,FALSE())</f>
        <v>P42130300188</v>
      </c>
      <c r="D170" s="10" t="s">
        <v>463</v>
      </c>
      <c r="E170" s="8" t="s">
        <v>464</v>
      </c>
      <c r="F170" s="11" t="s">
        <v>465</v>
      </c>
    </row>
    <row r="171" customFormat="false" ht="20" hidden="false" customHeight="true" outlineLevel="0" collapsed="false">
      <c r="A171" s="4" t="n">
        <v>169</v>
      </c>
      <c r="B171" s="5" t="s">
        <v>7</v>
      </c>
      <c r="C171" s="8" t="str">
        <f aca="false">VLOOKUP(D171,[1]比对编号不能删!$A$2:$B$300,2,FALSE())</f>
        <v>P42130300155</v>
      </c>
      <c r="D171" s="10" t="s">
        <v>466</v>
      </c>
      <c r="E171" s="8" t="s">
        <v>467</v>
      </c>
      <c r="F171" s="11" t="s">
        <v>468</v>
      </c>
    </row>
    <row r="172" customFormat="false" ht="20" hidden="false" customHeight="true" outlineLevel="0" collapsed="false">
      <c r="A172" s="4" t="n">
        <v>170</v>
      </c>
      <c r="B172" s="5" t="s">
        <v>7</v>
      </c>
      <c r="C172" s="8" t="str">
        <f aca="false">VLOOKUP(D172,[1]比对编号不能删!$A$2:$B$300,2,FALSE())</f>
        <v>P42130300191</v>
      </c>
      <c r="D172" s="7" t="s">
        <v>469</v>
      </c>
      <c r="E172" s="8" t="s">
        <v>470</v>
      </c>
      <c r="F172" s="9" t="s">
        <v>471</v>
      </c>
    </row>
    <row r="173" customFormat="false" ht="20" hidden="false" customHeight="true" outlineLevel="0" collapsed="false">
      <c r="A173" s="4" t="n">
        <v>171</v>
      </c>
      <c r="B173" s="5" t="s">
        <v>7</v>
      </c>
      <c r="C173" s="8" t="str">
        <f aca="false">VLOOKUP(D173,[1]比对编号不能删!$A$2:$B$300,2,FALSE())</f>
        <v>P42130300189</v>
      </c>
      <c r="D173" s="10" t="s">
        <v>472</v>
      </c>
      <c r="E173" s="8" t="s">
        <v>473</v>
      </c>
      <c r="F173" s="11" t="s">
        <v>474</v>
      </c>
    </row>
    <row r="174" customFormat="false" ht="20" hidden="false" customHeight="true" outlineLevel="0" collapsed="false">
      <c r="A174" s="4" t="n">
        <v>172</v>
      </c>
      <c r="B174" s="5" t="s">
        <v>7</v>
      </c>
      <c r="C174" s="8" t="str">
        <f aca="false">VLOOKUP(D174,[1]比对编号不能删!$A$2:$B$300,2,FALSE())</f>
        <v>P42130300113</v>
      </c>
      <c r="D174" s="13" t="s">
        <v>475</v>
      </c>
      <c r="E174" s="8" t="s">
        <v>476</v>
      </c>
      <c r="F174" s="12" t="s">
        <v>477</v>
      </c>
    </row>
    <row r="175" customFormat="false" ht="20" hidden="false" customHeight="true" outlineLevel="0" collapsed="false">
      <c r="A175" s="4" t="n">
        <v>173</v>
      </c>
      <c r="B175" s="5" t="s">
        <v>7</v>
      </c>
      <c r="C175" s="8" t="str">
        <f aca="false">VLOOKUP(D175,[1]比对编号不能删!$A$2:$B$300,2,FALSE())</f>
        <v>P42130300098</v>
      </c>
      <c r="D175" s="10" t="s">
        <v>478</v>
      </c>
      <c r="E175" s="8" t="s">
        <v>479</v>
      </c>
      <c r="F175" s="11" t="s">
        <v>480</v>
      </c>
    </row>
    <row r="176" customFormat="false" ht="20" hidden="false" customHeight="true" outlineLevel="0" collapsed="false">
      <c r="A176" s="4" t="n">
        <v>174</v>
      </c>
      <c r="B176" s="5" t="s">
        <v>7</v>
      </c>
      <c r="C176" s="8" t="str">
        <f aca="false">VLOOKUP(D176,[1]比对编号不能删!$A$2:$B$300,2,FALSE())</f>
        <v>P42130300081</v>
      </c>
      <c r="D176" s="10" t="s">
        <v>481</v>
      </c>
      <c r="E176" s="8" t="s">
        <v>482</v>
      </c>
      <c r="F176" s="11" t="s">
        <v>483</v>
      </c>
    </row>
    <row r="177" customFormat="false" ht="20" hidden="false" customHeight="true" outlineLevel="0" collapsed="false">
      <c r="A177" s="4" t="n">
        <v>175</v>
      </c>
      <c r="B177" s="5" t="s">
        <v>7</v>
      </c>
      <c r="C177" s="8" t="str">
        <f aca="false">VLOOKUP(D177,[1]比对编号不能删!$A$2:$B$300,2,FALSE())</f>
        <v>P42130300123</v>
      </c>
      <c r="D177" s="10" t="s">
        <v>484</v>
      </c>
      <c r="E177" s="8" t="s">
        <v>485</v>
      </c>
      <c r="F177" s="11" t="s">
        <v>486</v>
      </c>
    </row>
    <row r="178" customFormat="false" ht="20" hidden="false" customHeight="true" outlineLevel="0" collapsed="false">
      <c r="A178" s="4" t="n">
        <v>176</v>
      </c>
      <c r="B178" s="5" t="s">
        <v>7</v>
      </c>
      <c r="C178" s="8" t="str">
        <f aca="false">VLOOKUP(D178,[1]比对编号不能删!$A$2:$B$300,2,FALSE())</f>
        <v>P42130300433</v>
      </c>
      <c r="D178" s="10" t="s">
        <v>487</v>
      </c>
      <c r="E178" s="8" t="s">
        <v>488</v>
      </c>
      <c r="F178" s="11" t="s">
        <v>489</v>
      </c>
    </row>
    <row r="179" customFormat="false" ht="20" hidden="false" customHeight="true" outlineLevel="0" collapsed="false">
      <c r="A179" s="4" t="n">
        <v>177</v>
      </c>
      <c r="B179" s="5" t="s">
        <v>7</v>
      </c>
      <c r="C179" s="8" t="str">
        <f aca="false">VLOOKUP(D179,[1]比对编号不能删!$A$2:$B$300,2,FALSE())</f>
        <v>P42130300092</v>
      </c>
      <c r="D179" s="12" t="s">
        <v>490</v>
      </c>
      <c r="E179" s="8" t="s">
        <v>491</v>
      </c>
      <c r="F179" s="12" t="s">
        <v>492</v>
      </c>
    </row>
    <row r="180" customFormat="false" ht="20" hidden="false" customHeight="true" outlineLevel="0" collapsed="false">
      <c r="A180" s="4" t="n">
        <v>178</v>
      </c>
      <c r="B180" s="5" t="s">
        <v>7</v>
      </c>
      <c r="C180" s="8" t="str">
        <f aca="false">VLOOKUP(D180,[1]比对编号不能删!$A$2:$B$300,2,FALSE())</f>
        <v>P42130300105</v>
      </c>
      <c r="D180" s="10" t="s">
        <v>493</v>
      </c>
      <c r="E180" s="8" t="s">
        <v>494</v>
      </c>
      <c r="F180" s="11" t="s">
        <v>495</v>
      </c>
    </row>
    <row r="181" customFormat="false" ht="20" hidden="false" customHeight="true" outlineLevel="0" collapsed="false">
      <c r="A181" s="4" t="n">
        <v>179</v>
      </c>
      <c r="B181" s="5" t="s">
        <v>7</v>
      </c>
      <c r="C181" s="8" t="str">
        <f aca="false">VLOOKUP(D181,[1]比对编号不能删!$A$2:$B$300,2,FALSE())</f>
        <v>P42130300202</v>
      </c>
      <c r="D181" s="23" t="s">
        <v>496</v>
      </c>
      <c r="E181" s="8" t="s">
        <v>422</v>
      </c>
      <c r="F181" s="19" t="s">
        <v>497</v>
      </c>
    </row>
    <row r="182" customFormat="false" ht="20" hidden="false" customHeight="true" outlineLevel="0" collapsed="false">
      <c r="A182" s="4" t="n">
        <v>180</v>
      </c>
      <c r="B182" s="5" t="s">
        <v>7</v>
      </c>
      <c r="C182" s="8" t="str">
        <f aca="false">VLOOKUP(D182,[1]比对编号不能删!$A$2:$B$300,2,FALSE())</f>
        <v>P42130300110</v>
      </c>
      <c r="D182" s="13" t="s">
        <v>498</v>
      </c>
      <c r="E182" s="8" t="s">
        <v>499</v>
      </c>
      <c r="F182" s="12" t="s">
        <v>500</v>
      </c>
    </row>
    <row r="183" customFormat="false" ht="20" hidden="false" customHeight="true" outlineLevel="0" collapsed="false">
      <c r="A183" s="4" t="n">
        <v>181</v>
      </c>
      <c r="B183" s="5" t="s">
        <v>7</v>
      </c>
      <c r="C183" s="6" t="s">
        <v>501</v>
      </c>
      <c r="D183" s="10" t="s">
        <v>502</v>
      </c>
      <c r="E183" s="8" t="s">
        <v>503</v>
      </c>
      <c r="F183" s="11" t="s">
        <v>504</v>
      </c>
    </row>
    <row r="184" customFormat="false" ht="20" hidden="false" customHeight="true" outlineLevel="0" collapsed="false">
      <c r="A184" s="4" t="n">
        <v>182</v>
      </c>
      <c r="B184" s="5" t="s">
        <v>7</v>
      </c>
      <c r="C184" s="15" t="s">
        <v>505</v>
      </c>
      <c r="D184" s="10" t="s">
        <v>506</v>
      </c>
      <c r="E184" s="8" t="s">
        <v>426</v>
      </c>
      <c r="F184" s="12" t="s">
        <v>507</v>
      </c>
    </row>
    <row r="185" customFormat="false" ht="20" hidden="false" customHeight="true" outlineLevel="0" collapsed="false">
      <c r="A185" s="4" t="n">
        <v>183</v>
      </c>
      <c r="B185" s="5" t="s">
        <v>7</v>
      </c>
      <c r="C185" s="15" t="s">
        <v>508</v>
      </c>
      <c r="D185" s="13" t="s">
        <v>509</v>
      </c>
      <c r="E185" s="8" t="s">
        <v>510</v>
      </c>
      <c r="F185" s="12" t="s">
        <v>511</v>
      </c>
    </row>
    <row r="186" customFormat="false" ht="20" hidden="false" customHeight="true" outlineLevel="0" collapsed="false">
      <c r="A186" s="4" t="n">
        <v>184</v>
      </c>
      <c r="B186" s="5" t="s">
        <v>7</v>
      </c>
      <c r="C186" s="15" t="str">
        <f aca="false">VLOOKUP(D186,[1]比对编号不能删!$A$2:$B$300,2,FALSE())</f>
        <v>P42130300426</v>
      </c>
      <c r="D186" s="10" t="s">
        <v>512</v>
      </c>
      <c r="E186" s="8" t="s">
        <v>467</v>
      </c>
      <c r="F186" s="11" t="s">
        <v>513</v>
      </c>
    </row>
    <row r="187" customFormat="false" ht="20" hidden="false" customHeight="true" outlineLevel="0" collapsed="false">
      <c r="A187" s="4" t="n">
        <v>185</v>
      </c>
      <c r="B187" s="5" t="s">
        <v>7</v>
      </c>
      <c r="C187" s="6" t="s">
        <v>514</v>
      </c>
      <c r="D187" s="10" t="s">
        <v>515</v>
      </c>
      <c r="E187" s="8" t="s">
        <v>516</v>
      </c>
      <c r="F187" s="11" t="s">
        <v>517</v>
      </c>
    </row>
    <row r="188" customFormat="false" ht="20" hidden="false" customHeight="true" outlineLevel="0" collapsed="false">
      <c r="A188" s="4" t="n">
        <v>186</v>
      </c>
      <c r="B188" s="5" t="s">
        <v>7</v>
      </c>
      <c r="C188" s="8" t="str">
        <f aca="false">VLOOKUP(D188,[1]比对编号不能删!$A$2:$B$300,2,FALSE())</f>
        <v>P42130300173</v>
      </c>
      <c r="D188" s="10" t="s">
        <v>518</v>
      </c>
      <c r="E188" s="8" t="s">
        <v>519</v>
      </c>
      <c r="F188" s="11" t="s">
        <v>520</v>
      </c>
    </row>
    <row r="189" customFormat="false" ht="20" hidden="false" customHeight="true" outlineLevel="0" collapsed="false">
      <c r="A189" s="4" t="n">
        <v>187</v>
      </c>
      <c r="B189" s="5" t="s">
        <v>7</v>
      </c>
      <c r="C189" s="8" t="str">
        <f aca="false">VLOOKUP(D189,[1]比对编号不能删!$A$2:$B$300,2,FALSE())</f>
        <v>P42130300108</v>
      </c>
      <c r="D189" s="7" t="s">
        <v>521</v>
      </c>
      <c r="E189" s="8" t="s">
        <v>522</v>
      </c>
      <c r="F189" s="9" t="s">
        <v>523</v>
      </c>
    </row>
    <row r="190" customFormat="false" ht="20" hidden="false" customHeight="true" outlineLevel="0" collapsed="false">
      <c r="A190" s="4" t="n">
        <v>188</v>
      </c>
      <c r="B190" s="5" t="s">
        <v>7</v>
      </c>
      <c r="C190" s="8" t="str">
        <f aca="false">VLOOKUP(D190,[1]比对编号不能删!$A$2:$B$300,2,FALSE())</f>
        <v>P42130300114</v>
      </c>
      <c r="D190" s="10" t="s">
        <v>524</v>
      </c>
      <c r="E190" s="8" t="s">
        <v>525</v>
      </c>
      <c r="F190" s="11" t="s">
        <v>526</v>
      </c>
    </row>
    <row r="191" customFormat="false" ht="20" hidden="false" customHeight="true" outlineLevel="0" collapsed="false">
      <c r="A191" s="4" t="n">
        <v>189</v>
      </c>
      <c r="B191" s="5" t="s">
        <v>7</v>
      </c>
      <c r="C191" s="8" t="str">
        <f aca="false">VLOOKUP(D191,[1]比对编号不能删!$A$2:$B$300,2,FALSE())</f>
        <v>P42130300213</v>
      </c>
      <c r="D191" s="10" t="s">
        <v>527</v>
      </c>
      <c r="E191" s="8" t="s">
        <v>528</v>
      </c>
      <c r="F191" s="11" t="s">
        <v>529</v>
      </c>
    </row>
    <row r="192" customFormat="false" ht="20" hidden="false" customHeight="true" outlineLevel="0" collapsed="false">
      <c r="A192" s="4" t="n">
        <v>190</v>
      </c>
      <c r="B192" s="5" t="s">
        <v>7</v>
      </c>
      <c r="C192" s="8" t="str">
        <f aca="false">VLOOKUP(D192,[1]比对编号不能删!$A$2:$B$300,2,FALSE())</f>
        <v>P42130300208</v>
      </c>
      <c r="D192" s="10" t="s">
        <v>530</v>
      </c>
      <c r="E192" s="8" t="s">
        <v>371</v>
      </c>
      <c r="F192" s="11" t="s">
        <v>531</v>
      </c>
      <c r="IV192" s="0" t="n">
        <f aca="false">SUM(A192:IU192)</f>
        <v>190</v>
      </c>
    </row>
    <row r="193" customFormat="false" ht="20" hidden="false" customHeight="true" outlineLevel="0" collapsed="false">
      <c r="A193" s="4" t="n">
        <v>191</v>
      </c>
      <c r="B193" s="5" t="s">
        <v>7</v>
      </c>
      <c r="C193" s="8" t="str">
        <f aca="false">VLOOKUP(D193,[1]比对编号不能删!$A$2:$B$300,2,FALSE())</f>
        <v>P42130300210</v>
      </c>
      <c r="D193" s="10" t="s">
        <v>532</v>
      </c>
      <c r="E193" s="8" t="s">
        <v>371</v>
      </c>
      <c r="F193" s="11" t="s">
        <v>533</v>
      </c>
    </row>
    <row r="194" customFormat="false" ht="20" hidden="false" customHeight="true" outlineLevel="0" collapsed="false">
      <c r="A194" s="4" t="n">
        <v>192</v>
      </c>
      <c r="B194" s="5" t="s">
        <v>7</v>
      </c>
      <c r="C194" s="6" t="s">
        <v>534</v>
      </c>
      <c r="D194" s="13" t="s">
        <v>535</v>
      </c>
      <c r="E194" s="8" t="s">
        <v>371</v>
      </c>
      <c r="F194" s="12" t="s">
        <v>536</v>
      </c>
    </row>
    <row r="195" customFormat="false" ht="20" hidden="false" customHeight="true" outlineLevel="0" collapsed="false">
      <c r="A195" s="4" t="n">
        <v>193</v>
      </c>
      <c r="B195" s="5" t="s">
        <v>7</v>
      </c>
      <c r="C195" s="6" t="s">
        <v>537</v>
      </c>
      <c r="D195" s="12" t="s">
        <v>538</v>
      </c>
      <c r="E195" s="8" t="s">
        <v>539</v>
      </c>
      <c r="F195" s="12" t="s">
        <v>540</v>
      </c>
    </row>
    <row r="196" customFormat="false" ht="20" hidden="false" customHeight="true" outlineLevel="0" collapsed="false">
      <c r="A196" s="4" t="n">
        <v>194</v>
      </c>
      <c r="B196" s="5" t="s">
        <v>7</v>
      </c>
      <c r="C196" s="8" t="str">
        <f aca="false">VLOOKUP(D196,[1]比对编号不能删!$A$2:$B$300,2,FALSE())</f>
        <v>P42130300196</v>
      </c>
      <c r="D196" s="13" t="s">
        <v>541</v>
      </c>
      <c r="E196" s="8" t="s">
        <v>542</v>
      </c>
      <c r="F196" s="12" t="s">
        <v>543</v>
      </c>
    </row>
    <row r="197" customFormat="false" ht="20" hidden="false" customHeight="true" outlineLevel="0" collapsed="false">
      <c r="A197" s="4" t="n">
        <v>195</v>
      </c>
      <c r="B197" s="5" t="s">
        <v>7</v>
      </c>
      <c r="C197" s="8" t="str">
        <f aca="false">VLOOKUP(D197,[1]比对编号不能删!$A$2:$B$300,2,FALSE())</f>
        <v>P42130300120</v>
      </c>
      <c r="D197" s="12" t="s">
        <v>544</v>
      </c>
      <c r="E197" s="8" t="s">
        <v>545</v>
      </c>
      <c r="F197" s="12" t="s">
        <v>546</v>
      </c>
    </row>
    <row r="198" customFormat="false" ht="20" hidden="false" customHeight="true" outlineLevel="0" collapsed="false">
      <c r="A198" s="4" t="n">
        <v>196</v>
      </c>
      <c r="B198" s="5" t="s">
        <v>7</v>
      </c>
      <c r="C198" s="8" t="str">
        <f aca="false">VLOOKUP(D198,[1]比对编号不能删!$A$2:$B$300,2,FALSE())</f>
        <v>P42130300494</v>
      </c>
      <c r="D198" s="10" t="s">
        <v>547</v>
      </c>
      <c r="E198" s="8" t="s">
        <v>548</v>
      </c>
      <c r="F198" s="11" t="s">
        <v>549</v>
      </c>
    </row>
    <row r="199" customFormat="false" ht="20" hidden="false" customHeight="true" outlineLevel="0" collapsed="false">
      <c r="A199" s="4" t="n">
        <v>197</v>
      </c>
      <c r="B199" s="5" t="s">
        <v>7</v>
      </c>
      <c r="C199" s="24" t="str">
        <f aca="false">VLOOKUP(D199,[3]比对编号不能删!$A$2:$B$300,2,FALSE())</f>
        <v>P42130300119</v>
      </c>
      <c r="D199" s="10" t="s">
        <v>550</v>
      </c>
      <c r="E199" s="8" t="s">
        <v>551</v>
      </c>
      <c r="F199" s="11" t="s">
        <v>552</v>
      </c>
    </row>
    <row r="200" customFormat="false" ht="20" hidden="false" customHeight="true" outlineLevel="0" collapsed="false">
      <c r="A200" s="4" t="n">
        <v>198</v>
      </c>
      <c r="B200" s="5" t="s">
        <v>7</v>
      </c>
      <c r="C200" s="8" t="str">
        <f aca="false">VLOOKUP(D200,[3]比对编号不能删!$A$2:$B$300,2,FALSE())</f>
        <v>P42130300153</v>
      </c>
      <c r="D200" s="10" t="s">
        <v>553</v>
      </c>
      <c r="E200" s="8" t="s">
        <v>554</v>
      </c>
      <c r="F200" s="11" t="s">
        <v>555</v>
      </c>
    </row>
    <row r="201" customFormat="false" ht="20" hidden="false" customHeight="true" outlineLevel="0" collapsed="false">
      <c r="A201" s="4" t="n">
        <v>199</v>
      </c>
      <c r="B201" s="5" t="s">
        <v>7</v>
      </c>
      <c r="C201" s="21" t="str">
        <f aca="false">VLOOKUP(D201,[3]比对编号不能删!$A$2:$B$300,2,FALSE())</f>
        <v>P42139900468</v>
      </c>
      <c r="D201" s="10" t="s">
        <v>556</v>
      </c>
      <c r="E201" s="8" t="s">
        <v>557</v>
      </c>
      <c r="F201" s="12" t="s">
        <v>558</v>
      </c>
    </row>
    <row r="202" customFormat="false" ht="20" hidden="false" customHeight="true" outlineLevel="0" collapsed="false">
      <c r="A202" s="4" t="n">
        <v>200</v>
      </c>
      <c r="B202" s="5" t="s">
        <v>7</v>
      </c>
      <c r="C202" s="8" t="str">
        <f aca="false">VLOOKUP(D202,[3]比对编号不能删!$A$2:$B$300,2,FALSE())</f>
        <v>P42130300055</v>
      </c>
      <c r="D202" s="10" t="s">
        <v>559</v>
      </c>
      <c r="E202" s="8" t="s">
        <v>560</v>
      </c>
      <c r="F202" s="11" t="s">
        <v>561</v>
      </c>
    </row>
    <row r="203" customFormat="false" ht="20" hidden="false" customHeight="true" outlineLevel="0" collapsed="false">
      <c r="A203" s="4" t="n">
        <v>201</v>
      </c>
      <c r="B203" s="5" t="s">
        <v>562</v>
      </c>
      <c r="C203" s="6" t="s">
        <v>563</v>
      </c>
      <c r="D203" s="10" t="s">
        <v>564</v>
      </c>
      <c r="E203" s="8" t="s">
        <v>565</v>
      </c>
      <c r="F203" s="11" t="s">
        <v>566</v>
      </c>
    </row>
    <row r="204" customFormat="false" ht="20" hidden="false" customHeight="true" outlineLevel="0" collapsed="false">
      <c r="A204" s="4" t="n">
        <v>202</v>
      </c>
      <c r="B204" s="5" t="s">
        <v>562</v>
      </c>
      <c r="C204" s="6" t="s">
        <v>567</v>
      </c>
      <c r="D204" s="10" t="s">
        <v>568</v>
      </c>
      <c r="E204" s="8" t="s">
        <v>569</v>
      </c>
      <c r="F204" s="11" t="s">
        <v>570</v>
      </c>
    </row>
    <row r="205" customFormat="false" ht="20" hidden="false" customHeight="true" outlineLevel="0" collapsed="false">
      <c r="A205" s="4" t="n">
        <v>203</v>
      </c>
      <c r="B205" s="5" t="s">
        <v>562</v>
      </c>
      <c r="C205" s="6" t="s">
        <v>571</v>
      </c>
      <c r="D205" s="10" t="s">
        <v>572</v>
      </c>
      <c r="E205" s="8" t="s">
        <v>573</v>
      </c>
      <c r="F205" s="11" t="s">
        <v>574</v>
      </c>
    </row>
    <row r="206" customFormat="false" ht="20" hidden="false" customHeight="true" outlineLevel="0" collapsed="false">
      <c r="A206" s="4" t="n">
        <v>204</v>
      </c>
      <c r="B206" s="5" t="s">
        <v>562</v>
      </c>
      <c r="C206" s="6" t="s">
        <v>575</v>
      </c>
      <c r="D206" s="10" t="s">
        <v>576</v>
      </c>
      <c r="E206" s="8" t="s">
        <v>577</v>
      </c>
      <c r="F206" s="11" t="s">
        <v>578</v>
      </c>
    </row>
    <row r="207" customFormat="false" ht="20" hidden="false" customHeight="true" outlineLevel="0" collapsed="false">
      <c r="A207" s="4" t="n">
        <v>205</v>
      </c>
      <c r="B207" s="5" t="s">
        <v>562</v>
      </c>
      <c r="C207" s="6" t="s">
        <v>579</v>
      </c>
      <c r="D207" s="10" t="s">
        <v>580</v>
      </c>
      <c r="E207" s="8" t="s">
        <v>581</v>
      </c>
      <c r="F207" s="11" t="s">
        <v>582</v>
      </c>
    </row>
    <row r="208" customFormat="false" ht="20" hidden="false" customHeight="true" outlineLevel="0" collapsed="false">
      <c r="A208" s="4" t="n">
        <v>206</v>
      </c>
      <c r="B208" s="5" t="s">
        <v>562</v>
      </c>
      <c r="C208" s="6" t="s">
        <v>583</v>
      </c>
      <c r="D208" s="10" t="s">
        <v>584</v>
      </c>
      <c r="E208" s="8" t="s">
        <v>585</v>
      </c>
      <c r="F208" s="11" t="s">
        <v>586</v>
      </c>
    </row>
    <row r="209" customFormat="false" ht="20" hidden="false" customHeight="true" outlineLevel="0" collapsed="false">
      <c r="A209" s="4" t="n">
        <v>207</v>
      </c>
      <c r="B209" s="5" t="s">
        <v>562</v>
      </c>
      <c r="C209" s="6" t="s">
        <v>587</v>
      </c>
      <c r="D209" s="10" t="s">
        <v>588</v>
      </c>
      <c r="E209" s="8" t="s">
        <v>589</v>
      </c>
      <c r="F209" s="11" t="s">
        <v>590</v>
      </c>
    </row>
    <row r="210" customFormat="false" ht="20" hidden="false" customHeight="true" outlineLevel="0" collapsed="false">
      <c r="A210" s="4" t="n">
        <v>208</v>
      </c>
      <c r="B210" s="5" t="s">
        <v>562</v>
      </c>
      <c r="C210" s="6" t="s">
        <v>591</v>
      </c>
      <c r="D210" s="10" t="s">
        <v>592</v>
      </c>
      <c r="E210" s="8" t="s">
        <v>593</v>
      </c>
      <c r="F210" s="11" t="s">
        <v>594</v>
      </c>
    </row>
    <row r="211" customFormat="false" ht="20" hidden="false" customHeight="true" outlineLevel="0" collapsed="false">
      <c r="A211" s="4" t="n">
        <v>209</v>
      </c>
      <c r="B211" s="5" t="s">
        <v>562</v>
      </c>
      <c r="C211" s="6" t="s">
        <v>595</v>
      </c>
      <c r="D211" s="10" t="s">
        <v>596</v>
      </c>
      <c r="E211" s="8" t="s">
        <v>597</v>
      </c>
      <c r="F211" s="11" t="s">
        <v>598</v>
      </c>
    </row>
    <row r="212" customFormat="false" ht="20" hidden="false" customHeight="true" outlineLevel="0" collapsed="false">
      <c r="A212" s="4" t="n">
        <v>210</v>
      </c>
      <c r="B212" s="5" t="s">
        <v>562</v>
      </c>
      <c r="C212" s="6" t="s">
        <v>599</v>
      </c>
      <c r="D212" s="10" t="s">
        <v>600</v>
      </c>
      <c r="E212" s="8" t="s">
        <v>601</v>
      </c>
      <c r="F212" s="11" t="s">
        <v>602</v>
      </c>
    </row>
    <row r="213" customFormat="false" ht="20" hidden="false" customHeight="true" outlineLevel="0" collapsed="false">
      <c r="A213" s="4" t="n">
        <v>211</v>
      </c>
      <c r="B213" s="5" t="s">
        <v>562</v>
      </c>
      <c r="C213" s="6" t="s">
        <v>603</v>
      </c>
      <c r="D213" s="10" t="s">
        <v>604</v>
      </c>
      <c r="E213" s="8" t="s">
        <v>605</v>
      </c>
      <c r="F213" s="11" t="s">
        <v>606</v>
      </c>
    </row>
    <row r="214" customFormat="false" ht="20" hidden="false" customHeight="true" outlineLevel="0" collapsed="false">
      <c r="A214" s="4" t="n">
        <v>212</v>
      </c>
      <c r="B214" s="5" t="s">
        <v>562</v>
      </c>
      <c r="C214" s="6" t="s">
        <v>607</v>
      </c>
      <c r="D214" s="10" t="s">
        <v>608</v>
      </c>
      <c r="E214" s="8" t="s">
        <v>609</v>
      </c>
      <c r="F214" s="11" t="s">
        <v>610</v>
      </c>
    </row>
    <row r="215" customFormat="false" ht="20" hidden="false" customHeight="true" outlineLevel="0" collapsed="false">
      <c r="A215" s="4" t="n">
        <v>213</v>
      </c>
      <c r="B215" s="5" t="s">
        <v>562</v>
      </c>
      <c r="C215" s="6" t="s">
        <v>611</v>
      </c>
      <c r="D215" s="10" t="s">
        <v>612</v>
      </c>
      <c r="E215" s="8" t="s">
        <v>613</v>
      </c>
      <c r="F215" s="11" t="s">
        <v>614</v>
      </c>
    </row>
    <row r="216" customFormat="false" ht="20" hidden="false" customHeight="true" outlineLevel="0" collapsed="false">
      <c r="A216" s="4" t="n">
        <v>214</v>
      </c>
      <c r="B216" s="5" t="s">
        <v>562</v>
      </c>
      <c r="C216" s="6" t="s">
        <v>615</v>
      </c>
      <c r="D216" s="10" t="s">
        <v>616</v>
      </c>
      <c r="E216" s="8" t="s">
        <v>617</v>
      </c>
      <c r="F216" s="11" t="s">
        <v>618</v>
      </c>
    </row>
    <row r="217" customFormat="false" ht="20" hidden="false" customHeight="true" outlineLevel="0" collapsed="false">
      <c r="A217" s="4" t="n">
        <v>215</v>
      </c>
      <c r="B217" s="5" t="s">
        <v>562</v>
      </c>
      <c r="C217" s="6" t="s">
        <v>619</v>
      </c>
      <c r="D217" s="10" t="s">
        <v>620</v>
      </c>
      <c r="E217" s="8" t="s">
        <v>621</v>
      </c>
      <c r="F217" s="11" t="s">
        <v>622</v>
      </c>
    </row>
    <row r="218" customFormat="false" ht="20" hidden="false" customHeight="true" outlineLevel="0" collapsed="false">
      <c r="A218" s="4" t="n">
        <v>216</v>
      </c>
      <c r="B218" s="5" t="s">
        <v>562</v>
      </c>
      <c r="C218" s="6" t="s">
        <v>623</v>
      </c>
      <c r="D218" s="10" t="s">
        <v>624</v>
      </c>
      <c r="E218" s="8" t="s">
        <v>625</v>
      </c>
      <c r="F218" s="11" t="s">
        <v>626</v>
      </c>
    </row>
    <row r="219" customFormat="false" ht="20" hidden="false" customHeight="true" outlineLevel="0" collapsed="false">
      <c r="A219" s="4" t="n">
        <v>217</v>
      </c>
      <c r="B219" s="5" t="s">
        <v>562</v>
      </c>
      <c r="C219" s="6" t="s">
        <v>627</v>
      </c>
      <c r="D219" s="10" t="s">
        <v>628</v>
      </c>
      <c r="E219" s="8" t="s">
        <v>629</v>
      </c>
      <c r="F219" s="11" t="s">
        <v>630</v>
      </c>
    </row>
    <row r="220" customFormat="false" ht="20" hidden="false" customHeight="true" outlineLevel="0" collapsed="false">
      <c r="A220" s="4" t="n">
        <v>218</v>
      </c>
      <c r="B220" s="5" t="s">
        <v>562</v>
      </c>
      <c r="C220" s="6" t="s">
        <v>631</v>
      </c>
      <c r="D220" s="10" t="s">
        <v>632</v>
      </c>
      <c r="E220" s="8" t="s">
        <v>633</v>
      </c>
      <c r="F220" s="11" t="s">
        <v>634</v>
      </c>
    </row>
    <row r="221" customFormat="false" ht="20" hidden="false" customHeight="true" outlineLevel="0" collapsed="false">
      <c r="A221" s="4" t="n">
        <v>219</v>
      </c>
      <c r="B221" s="5" t="s">
        <v>562</v>
      </c>
      <c r="C221" s="6" t="s">
        <v>635</v>
      </c>
      <c r="D221" s="10" t="s">
        <v>636</v>
      </c>
      <c r="E221" s="8" t="s">
        <v>637</v>
      </c>
      <c r="F221" s="11" t="s">
        <v>638</v>
      </c>
    </row>
    <row r="222" customFormat="false" ht="20" hidden="false" customHeight="true" outlineLevel="0" collapsed="false">
      <c r="A222" s="4" t="n">
        <v>220</v>
      </c>
      <c r="B222" s="5" t="s">
        <v>562</v>
      </c>
      <c r="C222" s="6" t="s">
        <v>639</v>
      </c>
      <c r="D222" s="10" t="s">
        <v>640</v>
      </c>
      <c r="E222" s="8" t="s">
        <v>641</v>
      </c>
      <c r="F222" s="11" t="s">
        <v>642</v>
      </c>
    </row>
    <row r="223" customFormat="false" ht="20" hidden="false" customHeight="true" outlineLevel="0" collapsed="false">
      <c r="A223" s="4" t="n">
        <v>221</v>
      </c>
      <c r="B223" s="5" t="s">
        <v>562</v>
      </c>
      <c r="C223" s="6" t="s">
        <v>643</v>
      </c>
      <c r="D223" s="10" t="s">
        <v>644</v>
      </c>
      <c r="E223" s="8" t="s">
        <v>645</v>
      </c>
      <c r="F223" s="11" t="s">
        <v>646</v>
      </c>
    </row>
    <row r="224" customFormat="false" ht="20" hidden="false" customHeight="true" outlineLevel="0" collapsed="false">
      <c r="A224" s="4" t="n">
        <v>222</v>
      </c>
      <c r="B224" s="5" t="s">
        <v>562</v>
      </c>
      <c r="C224" s="6" t="s">
        <v>647</v>
      </c>
      <c r="D224" s="10" t="s">
        <v>648</v>
      </c>
      <c r="E224" s="8" t="s">
        <v>649</v>
      </c>
      <c r="F224" s="11" t="s">
        <v>650</v>
      </c>
    </row>
    <row r="225" customFormat="false" ht="20" hidden="false" customHeight="true" outlineLevel="0" collapsed="false">
      <c r="A225" s="4" t="n">
        <v>223</v>
      </c>
      <c r="B225" s="5" t="s">
        <v>562</v>
      </c>
      <c r="C225" s="6" t="s">
        <v>651</v>
      </c>
      <c r="D225" s="10" t="s">
        <v>652</v>
      </c>
      <c r="E225" s="8" t="s">
        <v>653</v>
      </c>
      <c r="F225" s="11" t="s">
        <v>654</v>
      </c>
    </row>
    <row r="226" customFormat="false" ht="20" hidden="false" customHeight="true" outlineLevel="0" collapsed="false">
      <c r="A226" s="4" t="n">
        <v>224</v>
      </c>
      <c r="B226" s="5" t="s">
        <v>562</v>
      </c>
      <c r="C226" s="6" t="s">
        <v>655</v>
      </c>
      <c r="D226" s="10" t="s">
        <v>656</v>
      </c>
      <c r="E226" s="8" t="s">
        <v>657</v>
      </c>
      <c r="F226" s="11" t="s">
        <v>658</v>
      </c>
    </row>
    <row r="227" customFormat="false" ht="20" hidden="false" customHeight="true" outlineLevel="0" collapsed="false">
      <c r="A227" s="4" t="n">
        <v>225</v>
      </c>
      <c r="B227" s="5" t="s">
        <v>562</v>
      </c>
      <c r="C227" s="6" t="s">
        <v>659</v>
      </c>
      <c r="D227" s="10" t="s">
        <v>660</v>
      </c>
      <c r="E227" s="8" t="s">
        <v>661</v>
      </c>
      <c r="F227" s="11" t="s">
        <v>662</v>
      </c>
    </row>
    <row r="228" customFormat="false" ht="20" hidden="false" customHeight="true" outlineLevel="0" collapsed="false">
      <c r="A228" s="4" t="n">
        <v>226</v>
      </c>
      <c r="B228" s="5" t="s">
        <v>562</v>
      </c>
      <c r="C228" s="6" t="s">
        <v>663</v>
      </c>
      <c r="D228" s="10" t="s">
        <v>664</v>
      </c>
      <c r="E228" s="8" t="s">
        <v>641</v>
      </c>
      <c r="F228" s="11" t="s">
        <v>665</v>
      </c>
    </row>
    <row r="229" customFormat="false" ht="20" hidden="false" customHeight="true" outlineLevel="0" collapsed="false">
      <c r="A229" s="4" t="n">
        <v>227</v>
      </c>
      <c r="B229" s="5" t="s">
        <v>562</v>
      </c>
      <c r="C229" s="6" t="s">
        <v>666</v>
      </c>
      <c r="D229" s="10" t="s">
        <v>667</v>
      </c>
      <c r="E229" s="8" t="s">
        <v>641</v>
      </c>
      <c r="F229" s="11" t="s">
        <v>668</v>
      </c>
    </row>
    <row r="230" customFormat="false" ht="20" hidden="false" customHeight="true" outlineLevel="0" collapsed="false">
      <c r="A230" s="4" t="n">
        <v>228</v>
      </c>
      <c r="B230" s="5" t="s">
        <v>562</v>
      </c>
      <c r="C230" s="6" t="s">
        <v>669</v>
      </c>
      <c r="D230" s="10" t="s">
        <v>670</v>
      </c>
      <c r="E230" s="8" t="s">
        <v>671</v>
      </c>
      <c r="F230" s="11" t="s">
        <v>672</v>
      </c>
    </row>
    <row r="231" customFormat="false" ht="20" hidden="false" customHeight="true" outlineLevel="0" collapsed="false">
      <c r="A231" s="4" t="n">
        <v>229</v>
      </c>
      <c r="B231" s="5" t="s">
        <v>562</v>
      </c>
      <c r="C231" s="6" t="s">
        <v>673</v>
      </c>
      <c r="D231" s="10" t="s">
        <v>674</v>
      </c>
      <c r="E231" s="8" t="s">
        <v>675</v>
      </c>
      <c r="F231" s="11" t="s">
        <v>676</v>
      </c>
    </row>
    <row r="232" customFormat="false" ht="20" hidden="false" customHeight="true" outlineLevel="0" collapsed="false">
      <c r="A232" s="4" t="n">
        <v>230</v>
      </c>
      <c r="B232" s="5" t="s">
        <v>562</v>
      </c>
      <c r="C232" s="6" t="s">
        <v>677</v>
      </c>
      <c r="D232" s="10" t="s">
        <v>678</v>
      </c>
      <c r="E232" s="8" t="s">
        <v>679</v>
      </c>
      <c r="F232" s="11" t="s">
        <v>680</v>
      </c>
    </row>
    <row r="233" customFormat="false" ht="20" hidden="false" customHeight="true" outlineLevel="0" collapsed="false">
      <c r="A233" s="4" t="n">
        <v>231</v>
      </c>
      <c r="B233" s="5" t="s">
        <v>562</v>
      </c>
      <c r="C233" s="6" t="s">
        <v>681</v>
      </c>
      <c r="D233" s="10" t="s">
        <v>682</v>
      </c>
      <c r="E233" s="8" t="s">
        <v>683</v>
      </c>
      <c r="F233" s="11" t="s">
        <v>684</v>
      </c>
    </row>
    <row r="234" customFormat="false" ht="20" hidden="false" customHeight="true" outlineLevel="0" collapsed="false">
      <c r="A234" s="4" t="n">
        <v>232</v>
      </c>
      <c r="B234" s="5" t="s">
        <v>562</v>
      </c>
      <c r="C234" s="6" t="s">
        <v>685</v>
      </c>
      <c r="D234" s="10" t="s">
        <v>686</v>
      </c>
      <c r="E234" s="8" t="s">
        <v>641</v>
      </c>
      <c r="F234" s="11" t="s">
        <v>687</v>
      </c>
    </row>
    <row r="235" customFormat="false" ht="20" hidden="false" customHeight="true" outlineLevel="0" collapsed="false">
      <c r="A235" s="4" t="n">
        <v>233</v>
      </c>
      <c r="B235" s="5" t="s">
        <v>562</v>
      </c>
      <c r="C235" s="6" t="s">
        <v>688</v>
      </c>
      <c r="D235" s="10" t="s">
        <v>689</v>
      </c>
      <c r="E235" s="8" t="s">
        <v>671</v>
      </c>
      <c r="F235" s="11" t="s">
        <v>690</v>
      </c>
    </row>
    <row r="236" customFormat="false" ht="20" hidden="false" customHeight="true" outlineLevel="0" collapsed="false">
      <c r="A236" s="4" t="n">
        <v>234</v>
      </c>
      <c r="B236" s="5" t="s">
        <v>562</v>
      </c>
      <c r="C236" s="6" t="s">
        <v>691</v>
      </c>
      <c r="D236" s="10" t="s">
        <v>692</v>
      </c>
      <c r="E236" s="8" t="s">
        <v>693</v>
      </c>
      <c r="F236" s="11" t="s">
        <v>694</v>
      </c>
    </row>
    <row r="237" customFormat="false" ht="20" hidden="false" customHeight="true" outlineLevel="0" collapsed="false">
      <c r="A237" s="4" t="n">
        <v>235</v>
      </c>
      <c r="B237" s="5" t="s">
        <v>562</v>
      </c>
      <c r="C237" s="6" t="s">
        <v>695</v>
      </c>
      <c r="D237" s="10" t="s">
        <v>696</v>
      </c>
      <c r="E237" s="8" t="s">
        <v>697</v>
      </c>
      <c r="F237" s="11" t="s">
        <v>698</v>
      </c>
    </row>
    <row r="238" customFormat="false" ht="20" hidden="false" customHeight="true" outlineLevel="0" collapsed="false">
      <c r="A238" s="4" t="n">
        <v>236</v>
      </c>
      <c r="B238" s="5" t="s">
        <v>562</v>
      </c>
      <c r="C238" s="6" t="s">
        <v>699</v>
      </c>
      <c r="D238" s="10" t="s">
        <v>700</v>
      </c>
      <c r="E238" s="8" t="s">
        <v>701</v>
      </c>
      <c r="F238" s="11" t="s">
        <v>702</v>
      </c>
    </row>
    <row r="239" customFormat="false" ht="20" hidden="false" customHeight="true" outlineLevel="0" collapsed="false">
      <c r="A239" s="4" t="n">
        <v>237</v>
      </c>
      <c r="B239" s="5" t="s">
        <v>562</v>
      </c>
      <c r="C239" s="6" t="s">
        <v>703</v>
      </c>
      <c r="D239" s="10" t="s">
        <v>704</v>
      </c>
      <c r="E239" s="8" t="s">
        <v>641</v>
      </c>
      <c r="F239" s="11" t="s">
        <v>705</v>
      </c>
    </row>
    <row r="240" customFormat="false" ht="20" hidden="false" customHeight="true" outlineLevel="0" collapsed="false">
      <c r="A240" s="4" t="n">
        <v>238</v>
      </c>
      <c r="B240" s="5" t="s">
        <v>562</v>
      </c>
      <c r="C240" s="6" t="s">
        <v>706</v>
      </c>
      <c r="D240" s="10" t="s">
        <v>707</v>
      </c>
      <c r="E240" s="8" t="s">
        <v>641</v>
      </c>
      <c r="F240" s="11" t="s">
        <v>708</v>
      </c>
    </row>
    <row r="241" customFormat="false" ht="20" hidden="false" customHeight="true" outlineLevel="0" collapsed="false">
      <c r="A241" s="4" t="n">
        <v>239</v>
      </c>
      <c r="B241" s="5" t="s">
        <v>562</v>
      </c>
      <c r="C241" s="6" t="s">
        <v>709</v>
      </c>
      <c r="D241" s="10" t="s">
        <v>710</v>
      </c>
      <c r="E241" s="8" t="s">
        <v>711</v>
      </c>
      <c r="F241" s="11" t="s">
        <v>712</v>
      </c>
    </row>
    <row r="242" customFormat="false" ht="20" hidden="false" customHeight="true" outlineLevel="0" collapsed="false">
      <c r="A242" s="4" t="n">
        <v>240</v>
      </c>
      <c r="B242" s="5" t="s">
        <v>562</v>
      </c>
      <c r="C242" s="6" t="s">
        <v>713</v>
      </c>
      <c r="D242" s="10" t="s">
        <v>714</v>
      </c>
      <c r="E242" s="8" t="s">
        <v>715</v>
      </c>
      <c r="F242" s="11" t="s">
        <v>716</v>
      </c>
    </row>
    <row r="243" customFormat="false" ht="20" hidden="false" customHeight="true" outlineLevel="0" collapsed="false">
      <c r="A243" s="4" t="n">
        <v>241</v>
      </c>
      <c r="B243" s="5" t="s">
        <v>562</v>
      </c>
      <c r="C243" s="6" t="s">
        <v>717</v>
      </c>
      <c r="D243" s="10" t="s">
        <v>718</v>
      </c>
      <c r="E243" s="8" t="s">
        <v>719</v>
      </c>
      <c r="F243" s="11" t="s">
        <v>720</v>
      </c>
    </row>
    <row r="244" customFormat="false" ht="20" hidden="false" customHeight="true" outlineLevel="0" collapsed="false">
      <c r="A244" s="4" t="n">
        <v>242</v>
      </c>
      <c r="B244" s="5" t="s">
        <v>562</v>
      </c>
      <c r="C244" s="6" t="s">
        <v>721</v>
      </c>
      <c r="D244" s="10" t="s">
        <v>722</v>
      </c>
      <c r="E244" s="8" t="s">
        <v>723</v>
      </c>
      <c r="F244" s="11" t="s">
        <v>724</v>
      </c>
    </row>
    <row r="245" customFormat="false" ht="20" hidden="false" customHeight="true" outlineLevel="0" collapsed="false">
      <c r="A245" s="4" t="n">
        <v>243</v>
      </c>
      <c r="B245" s="5" t="s">
        <v>562</v>
      </c>
      <c r="C245" s="6" t="s">
        <v>725</v>
      </c>
      <c r="D245" s="10" t="s">
        <v>726</v>
      </c>
      <c r="E245" s="8" t="s">
        <v>727</v>
      </c>
      <c r="F245" s="11" t="s">
        <v>728</v>
      </c>
    </row>
    <row r="246" customFormat="false" ht="20" hidden="false" customHeight="true" outlineLevel="0" collapsed="false">
      <c r="A246" s="4" t="n">
        <v>244</v>
      </c>
      <c r="B246" s="5" t="s">
        <v>562</v>
      </c>
      <c r="C246" s="6" t="s">
        <v>729</v>
      </c>
      <c r="D246" s="10" t="s">
        <v>730</v>
      </c>
      <c r="E246" s="8" t="s">
        <v>731</v>
      </c>
      <c r="F246" s="11" t="s">
        <v>732</v>
      </c>
    </row>
    <row r="247" customFormat="false" ht="20" hidden="false" customHeight="true" outlineLevel="0" collapsed="false">
      <c r="A247" s="4" t="n">
        <v>245</v>
      </c>
      <c r="B247" s="5" t="s">
        <v>562</v>
      </c>
      <c r="C247" s="6" t="s">
        <v>733</v>
      </c>
      <c r="D247" s="10" t="s">
        <v>734</v>
      </c>
      <c r="E247" s="8" t="s">
        <v>735</v>
      </c>
      <c r="F247" s="11" t="s">
        <v>736</v>
      </c>
    </row>
    <row r="248" customFormat="false" ht="20" hidden="false" customHeight="true" outlineLevel="0" collapsed="false">
      <c r="A248" s="4" t="n">
        <v>246</v>
      </c>
      <c r="B248" s="5" t="s">
        <v>562</v>
      </c>
      <c r="C248" s="6" t="s">
        <v>737</v>
      </c>
      <c r="D248" s="10" t="s">
        <v>738</v>
      </c>
      <c r="E248" s="8" t="s">
        <v>641</v>
      </c>
      <c r="F248" s="11" t="s">
        <v>739</v>
      </c>
    </row>
    <row r="249" customFormat="false" ht="20" hidden="false" customHeight="true" outlineLevel="0" collapsed="false">
      <c r="A249" s="4" t="n">
        <v>247</v>
      </c>
      <c r="B249" s="5" t="s">
        <v>562</v>
      </c>
      <c r="C249" s="6" t="s">
        <v>740</v>
      </c>
      <c r="D249" s="10" t="s">
        <v>741</v>
      </c>
      <c r="E249" s="8" t="s">
        <v>679</v>
      </c>
      <c r="F249" s="11" t="s">
        <v>742</v>
      </c>
    </row>
    <row r="250" customFormat="false" ht="20" hidden="false" customHeight="true" outlineLevel="0" collapsed="false">
      <c r="A250" s="4" t="n">
        <v>248</v>
      </c>
      <c r="B250" s="25" t="s">
        <v>562</v>
      </c>
      <c r="C250" s="26" t="s">
        <v>743</v>
      </c>
      <c r="D250" s="16" t="s">
        <v>744</v>
      </c>
      <c r="E250" s="27" t="s">
        <v>679</v>
      </c>
      <c r="F250" s="17" t="s">
        <v>745</v>
      </c>
    </row>
    <row r="251" customFormat="false" ht="20" hidden="false" customHeight="true" outlineLevel="0" collapsed="false">
      <c r="A251" s="4" t="n">
        <v>249</v>
      </c>
      <c r="B251" s="5" t="s">
        <v>562</v>
      </c>
      <c r="C251" s="6" t="s">
        <v>746</v>
      </c>
      <c r="D251" s="10" t="s">
        <v>747</v>
      </c>
      <c r="E251" s="8" t="s">
        <v>748</v>
      </c>
      <c r="F251" s="11" t="s">
        <v>749</v>
      </c>
    </row>
    <row r="252" customFormat="false" ht="20" hidden="false" customHeight="true" outlineLevel="0" collapsed="false">
      <c r="A252" s="4" t="n">
        <v>250</v>
      </c>
      <c r="B252" s="5" t="s">
        <v>562</v>
      </c>
      <c r="C252" s="6" t="s">
        <v>750</v>
      </c>
      <c r="D252" s="10" t="s">
        <v>751</v>
      </c>
      <c r="E252" s="8" t="s">
        <v>752</v>
      </c>
      <c r="F252" s="11" t="s">
        <v>753</v>
      </c>
    </row>
    <row r="253" customFormat="false" ht="20" hidden="false" customHeight="true" outlineLevel="0" collapsed="false">
      <c r="A253" s="4" t="n">
        <v>251</v>
      </c>
      <c r="B253" s="5" t="s">
        <v>562</v>
      </c>
      <c r="C253" s="6" t="s">
        <v>754</v>
      </c>
      <c r="D253" s="10" t="s">
        <v>755</v>
      </c>
      <c r="E253" s="8" t="s">
        <v>756</v>
      </c>
      <c r="F253" s="11" t="s">
        <v>757</v>
      </c>
    </row>
    <row r="254" customFormat="false" ht="20" hidden="false" customHeight="true" outlineLevel="0" collapsed="false">
      <c r="A254" s="4" t="n">
        <v>252</v>
      </c>
      <c r="B254" s="5" t="s">
        <v>562</v>
      </c>
      <c r="C254" s="6" t="s">
        <v>758</v>
      </c>
      <c r="D254" s="10" t="s">
        <v>759</v>
      </c>
      <c r="E254" s="8" t="s">
        <v>760</v>
      </c>
      <c r="F254" s="11" t="s">
        <v>761</v>
      </c>
    </row>
    <row r="255" customFormat="false" ht="20" hidden="false" customHeight="true" outlineLevel="0" collapsed="false">
      <c r="A255" s="4" t="n">
        <v>253</v>
      </c>
      <c r="B255" s="5" t="s">
        <v>562</v>
      </c>
      <c r="C255" s="6" t="s">
        <v>762</v>
      </c>
      <c r="D255" s="10" t="s">
        <v>763</v>
      </c>
      <c r="E255" s="8" t="s">
        <v>764</v>
      </c>
      <c r="F255" s="11" t="s">
        <v>765</v>
      </c>
    </row>
    <row r="256" customFormat="false" ht="20" hidden="false" customHeight="true" outlineLevel="0" collapsed="false">
      <c r="A256" s="4" t="n">
        <v>254</v>
      </c>
      <c r="B256" s="5" t="s">
        <v>562</v>
      </c>
      <c r="C256" s="6" t="s">
        <v>766</v>
      </c>
      <c r="D256" s="10" t="s">
        <v>767</v>
      </c>
      <c r="E256" s="8" t="s">
        <v>768</v>
      </c>
      <c r="F256" s="11" t="s">
        <v>769</v>
      </c>
    </row>
    <row r="257" customFormat="false" ht="20" hidden="false" customHeight="true" outlineLevel="0" collapsed="false">
      <c r="A257" s="4" t="n">
        <v>255</v>
      </c>
      <c r="B257" s="5" t="s">
        <v>562</v>
      </c>
      <c r="C257" s="6" t="s">
        <v>770</v>
      </c>
      <c r="D257" s="10" t="s">
        <v>771</v>
      </c>
      <c r="E257" s="8" t="s">
        <v>772</v>
      </c>
      <c r="F257" s="11" t="s">
        <v>773</v>
      </c>
    </row>
    <row r="258" customFormat="false" ht="20" hidden="false" customHeight="true" outlineLevel="0" collapsed="false">
      <c r="A258" s="4" t="n">
        <v>256</v>
      </c>
      <c r="B258" s="5" t="s">
        <v>562</v>
      </c>
      <c r="C258" s="6" t="s">
        <v>774</v>
      </c>
      <c r="D258" s="10" t="s">
        <v>775</v>
      </c>
      <c r="E258" s="8" t="s">
        <v>776</v>
      </c>
      <c r="F258" s="11" t="s">
        <v>777</v>
      </c>
    </row>
    <row r="259" customFormat="false" ht="20" hidden="false" customHeight="true" outlineLevel="0" collapsed="false">
      <c r="A259" s="4" t="n">
        <v>257</v>
      </c>
      <c r="B259" s="5" t="s">
        <v>562</v>
      </c>
      <c r="C259" s="6" t="s">
        <v>778</v>
      </c>
      <c r="D259" s="10" t="s">
        <v>779</v>
      </c>
      <c r="E259" s="8" t="s">
        <v>780</v>
      </c>
      <c r="F259" s="11" t="s">
        <v>781</v>
      </c>
    </row>
    <row r="260" customFormat="false" ht="20" hidden="false" customHeight="true" outlineLevel="0" collapsed="false">
      <c r="A260" s="4" t="n">
        <v>258</v>
      </c>
      <c r="B260" s="5" t="s">
        <v>562</v>
      </c>
      <c r="C260" s="6" t="s">
        <v>782</v>
      </c>
      <c r="D260" s="10" t="s">
        <v>783</v>
      </c>
      <c r="E260" s="8" t="s">
        <v>784</v>
      </c>
      <c r="F260" s="11" t="s">
        <v>785</v>
      </c>
    </row>
    <row r="261" customFormat="false" ht="20" hidden="false" customHeight="true" outlineLevel="0" collapsed="false">
      <c r="A261" s="4" t="n">
        <v>259</v>
      </c>
      <c r="B261" s="5" t="s">
        <v>562</v>
      </c>
      <c r="C261" s="6" t="s">
        <v>786</v>
      </c>
      <c r="D261" s="10" t="s">
        <v>787</v>
      </c>
      <c r="E261" s="8" t="s">
        <v>788</v>
      </c>
      <c r="F261" s="11" t="s">
        <v>789</v>
      </c>
    </row>
    <row r="262" customFormat="false" ht="20" hidden="false" customHeight="true" outlineLevel="0" collapsed="false">
      <c r="A262" s="4" t="n">
        <v>260</v>
      </c>
      <c r="B262" s="5" t="s">
        <v>562</v>
      </c>
      <c r="C262" s="6" t="s">
        <v>790</v>
      </c>
      <c r="D262" s="10" t="s">
        <v>791</v>
      </c>
      <c r="E262" s="8" t="s">
        <v>792</v>
      </c>
      <c r="F262" s="11" t="s">
        <v>793</v>
      </c>
    </row>
    <row r="263" customFormat="false" ht="20" hidden="false" customHeight="true" outlineLevel="0" collapsed="false">
      <c r="A263" s="4" t="n">
        <v>261</v>
      </c>
      <c r="B263" s="5" t="s">
        <v>562</v>
      </c>
      <c r="C263" s="6" t="s">
        <v>794</v>
      </c>
      <c r="D263" s="10" t="s">
        <v>795</v>
      </c>
      <c r="E263" s="8" t="s">
        <v>796</v>
      </c>
      <c r="F263" s="11" t="s">
        <v>797</v>
      </c>
    </row>
    <row r="264" customFormat="false" ht="20" hidden="false" customHeight="true" outlineLevel="0" collapsed="false">
      <c r="A264" s="4" t="n">
        <v>262</v>
      </c>
      <c r="B264" s="5" t="s">
        <v>562</v>
      </c>
      <c r="C264" s="6" t="s">
        <v>798</v>
      </c>
      <c r="D264" s="10" t="s">
        <v>799</v>
      </c>
      <c r="E264" s="8" t="s">
        <v>800</v>
      </c>
      <c r="F264" s="11" t="s">
        <v>801</v>
      </c>
    </row>
    <row r="265" customFormat="false" ht="20" hidden="false" customHeight="true" outlineLevel="0" collapsed="false">
      <c r="A265" s="4" t="n">
        <v>263</v>
      </c>
      <c r="B265" s="5" t="s">
        <v>562</v>
      </c>
      <c r="C265" s="6" t="s">
        <v>802</v>
      </c>
      <c r="D265" s="10" t="s">
        <v>803</v>
      </c>
      <c r="E265" s="8" t="s">
        <v>804</v>
      </c>
      <c r="F265" s="11" t="s">
        <v>805</v>
      </c>
    </row>
    <row r="266" customFormat="false" ht="20" hidden="false" customHeight="true" outlineLevel="0" collapsed="false">
      <c r="A266" s="4" t="n">
        <v>264</v>
      </c>
      <c r="B266" s="5" t="s">
        <v>562</v>
      </c>
      <c r="C266" s="6" t="s">
        <v>806</v>
      </c>
      <c r="D266" s="10" t="s">
        <v>807</v>
      </c>
      <c r="E266" s="8" t="s">
        <v>808</v>
      </c>
      <c r="F266" s="11" t="s">
        <v>809</v>
      </c>
    </row>
    <row r="267" customFormat="false" ht="20" hidden="false" customHeight="true" outlineLevel="0" collapsed="false">
      <c r="A267" s="4" t="n">
        <v>265</v>
      </c>
      <c r="B267" s="5" t="s">
        <v>562</v>
      </c>
      <c r="C267" s="6" t="s">
        <v>810</v>
      </c>
      <c r="D267" s="10" t="s">
        <v>811</v>
      </c>
      <c r="E267" s="8" t="s">
        <v>812</v>
      </c>
      <c r="F267" s="11" t="s">
        <v>813</v>
      </c>
    </row>
    <row r="268" customFormat="false" ht="20" hidden="false" customHeight="true" outlineLevel="0" collapsed="false">
      <c r="A268" s="4" t="n">
        <v>266</v>
      </c>
      <c r="B268" s="5" t="s">
        <v>562</v>
      </c>
      <c r="C268" s="6" t="s">
        <v>814</v>
      </c>
      <c r="D268" s="10" t="s">
        <v>815</v>
      </c>
      <c r="E268" s="8" t="s">
        <v>816</v>
      </c>
      <c r="F268" s="11" t="s">
        <v>817</v>
      </c>
    </row>
    <row r="269" customFormat="false" ht="20" hidden="false" customHeight="true" outlineLevel="0" collapsed="false">
      <c r="A269" s="4" t="n">
        <v>267</v>
      </c>
      <c r="B269" s="5" t="s">
        <v>562</v>
      </c>
      <c r="C269" s="6" t="s">
        <v>818</v>
      </c>
      <c r="D269" s="10" t="s">
        <v>819</v>
      </c>
      <c r="E269" s="8" t="s">
        <v>820</v>
      </c>
      <c r="F269" s="11" t="s">
        <v>821</v>
      </c>
    </row>
    <row r="270" customFormat="false" ht="20" hidden="false" customHeight="true" outlineLevel="0" collapsed="false">
      <c r="A270" s="4" t="n">
        <v>268</v>
      </c>
      <c r="B270" s="5" t="s">
        <v>562</v>
      </c>
      <c r="C270" s="6" t="s">
        <v>822</v>
      </c>
      <c r="D270" s="10" t="s">
        <v>823</v>
      </c>
      <c r="E270" s="8" t="s">
        <v>824</v>
      </c>
      <c r="F270" s="11" t="s">
        <v>825</v>
      </c>
    </row>
    <row r="271" customFormat="false" ht="20" hidden="false" customHeight="true" outlineLevel="0" collapsed="false">
      <c r="A271" s="4" t="n">
        <v>269</v>
      </c>
      <c r="B271" s="5" t="s">
        <v>562</v>
      </c>
      <c r="C271" s="6" t="s">
        <v>826</v>
      </c>
      <c r="D271" s="10" t="s">
        <v>827</v>
      </c>
      <c r="E271" s="8" t="s">
        <v>828</v>
      </c>
      <c r="F271" s="11" t="s">
        <v>829</v>
      </c>
    </row>
    <row r="272" customFormat="false" ht="20" hidden="false" customHeight="true" outlineLevel="0" collapsed="false">
      <c r="A272" s="4" t="n">
        <v>270</v>
      </c>
      <c r="B272" s="5" t="s">
        <v>562</v>
      </c>
      <c r="C272" s="6" t="s">
        <v>830</v>
      </c>
      <c r="D272" s="10" t="s">
        <v>831</v>
      </c>
      <c r="E272" s="8" t="s">
        <v>832</v>
      </c>
      <c r="F272" s="11" t="s">
        <v>833</v>
      </c>
    </row>
    <row r="273" customFormat="false" ht="20" hidden="false" customHeight="true" outlineLevel="0" collapsed="false">
      <c r="A273" s="4" t="n">
        <v>271</v>
      </c>
      <c r="B273" s="5" t="s">
        <v>562</v>
      </c>
      <c r="C273" s="6" t="s">
        <v>834</v>
      </c>
      <c r="D273" s="10" t="s">
        <v>835</v>
      </c>
      <c r="E273" s="8" t="s">
        <v>836</v>
      </c>
      <c r="F273" s="11" t="s">
        <v>837</v>
      </c>
    </row>
    <row r="274" customFormat="false" ht="20" hidden="false" customHeight="true" outlineLevel="0" collapsed="false">
      <c r="A274" s="4" t="n">
        <v>272</v>
      </c>
      <c r="B274" s="5" t="s">
        <v>562</v>
      </c>
      <c r="C274" s="6" t="s">
        <v>838</v>
      </c>
      <c r="D274" s="10" t="s">
        <v>839</v>
      </c>
      <c r="E274" s="8" t="s">
        <v>840</v>
      </c>
      <c r="F274" s="11" t="s">
        <v>841</v>
      </c>
    </row>
    <row r="275" customFormat="false" ht="20" hidden="false" customHeight="true" outlineLevel="0" collapsed="false">
      <c r="A275" s="4" t="n">
        <v>273</v>
      </c>
      <c r="B275" s="5" t="s">
        <v>562</v>
      </c>
      <c r="C275" s="6" t="s">
        <v>842</v>
      </c>
      <c r="D275" s="10" t="s">
        <v>843</v>
      </c>
      <c r="E275" s="8" t="s">
        <v>844</v>
      </c>
      <c r="F275" s="11" t="s">
        <v>845</v>
      </c>
    </row>
    <row r="276" customFormat="false" ht="20" hidden="false" customHeight="true" outlineLevel="0" collapsed="false">
      <c r="A276" s="4" t="n">
        <v>274</v>
      </c>
      <c r="B276" s="5" t="s">
        <v>562</v>
      </c>
      <c r="C276" s="6" t="s">
        <v>846</v>
      </c>
      <c r="D276" s="10" t="s">
        <v>847</v>
      </c>
      <c r="E276" s="8" t="s">
        <v>848</v>
      </c>
      <c r="F276" s="11" t="s">
        <v>849</v>
      </c>
    </row>
    <row r="277" customFormat="false" ht="20" hidden="false" customHeight="true" outlineLevel="0" collapsed="false">
      <c r="A277" s="4" t="n">
        <v>275</v>
      </c>
      <c r="B277" s="5" t="s">
        <v>562</v>
      </c>
      <c r="C277" s="6" t="s">
        <v>850</v>
      </c>
      <c r="D277" s="10" t="s">
        <v>851</v>
      </c>
      <c r="E277" s="8" t="s">
        <v>852</v>
      </c>
      <c r="F277" s="11" t="s">
        <v>853</v>
      </c>
    </row>
    <row r="278" customFormat="false" ht="20" hidden="false" customHeight="true" outlineLevel="0" collapsed="false">
      <c r="A278" s="4" t="n">
        <v>276</v>
      </c>
      <c r="B278" s="5" t="s">
        <v>562</v>
      </c>
      <c r="C278" s="6" t="s">
        <v>854</v>
      </c>
      <c r="D278" s="10" t="s">
        <v>855</v>
      </c>
      <c r="E278" s="8" t="s">
        <v>856</v>
      </c>
      <c r="F278" s="11" t="s">
        <v>857</v>
      </c>
    </row>
    <row r="279" customFormat="false" ht="20" hidden="false" customHeight="true" outlineLevel="0" collapsed="false">
      <c r="A279" s="4" t="n">
        <v>277</v>
      </c>
      <c r="B279" s="5" t="s">
        <v>562</v>
      </c>
      <c r="C279" s="6" t="s">
        <v>858</v>
      </c>
      <c r="D279" s="10" t="s">
        <v>859</v>
      </c>
      <c r="E279" s="8" t="s">
        <v>860</v>
      </c>
      <c r="F279" s="11" t="s">
        <v>861</v>
      </c>
    </row>
    <row r="280" customFormat="false" ht="20" hidden="false" customHeight="true" outlineLevel="0" collapsed="false">
      <c r="A280" s="4" t="n">
        <v>278</v>
      </c>
      <c r="B280" s="5" t="s">
        <v>562</v>
      </c>
      <c r="C280" s="6" t="s">
        <v>862</v>
      </c>
      <c r="D280" s="10" t="s">
        <v>863</v>
      </c>
      <c r="E280" s="8" t="s">
        <v>864</v>
      </c>
      <c r="F280" s="11" t="s">
        <v>865</v>
      </c>
    </row>
    <row r="281" customFormat="false" ht="20" hidden="false" customHeight="true" outlineLevel="0" collapsed="false">
      <c r="A281" s="4" t="n">
        <v>279</v>
      </c>
      <c r="B281" s="5" t="s">
        <v>562</v>
      </c>
      <c r="C281" s="6" t="s">
        <v>866</v>
      </c>
      <c r="D281" s="10" t="s">
        <v>867</v>
      </c>
      <c r="E281" s="8" t="s">
        <v>868</v>
      </c>
      <c r="F281" s="11" t="s">
        <v>869</v>
      </c>
    </row>
    <row r="282" customFormat="false" ht="20" hidden="false" customHeight="true" outlineLevel="0" collapsed="false">
      <c r="A282" s="4" t="n">
        <v>280</v>
      </c>
      <c r="B282" s="5" t="s">
        <v>562</v>
      </c>
      <c r="C282" s="6" t="s">
        <v>870</v>
      </c>
      <c r="D282" s="10" t="s">
        <v>871</v>
      </c>
      <c r="E282" s="8" t="s">
        <v>872</v>
      </c>
      <c r="F282" s="11" t="s">
        <v>873</v>
      </c>
    </row>
    <row r="283" customFormat="false" ht="20" hidden="false" customHeight="true" outlineLevel="0" collapsed="false">
      <c r="A283" s="4" t="n">
        <v>281</v>
      </c>
      <c r="B283" s="5" t="s">
        <v>562</v>
      </c>
      <c r="C283" s="6" t="s">
        <v>874</v>
      </c>
      <c r="D283" s="10" t="s">
        <v>875</v>
      </c>
      <c r="E283" s="8" t="s">
        <v>876</v>
      </c>
      <c r="F283" s="11" t="s">
        <v>877</v>
      </c>
    </row>
    <row r="284" customFormat="false" ht="20" hidden="false" customHeight="true" outlineLevel="0" collapsed="false">
      <c r="A284" s="4" t="n">
        <v>282</v>
      </c>
      <c r="B284" s="5" t="s">
        <v>562</v>
      </c>
      <c r="C284" s="6" t="s">
        <v>878</v>
      </c>
      <c r="D284" s="10" t="s">
        <v>879</v>
      </c>
      <c r="E284" s="8" t="s">
        <v>641</v>
      </c>
      <c r="F284" s="11" t="s">
        <v>880</v>
      </c>
    </row>
    <row r="285" customFormat="false" ht="20" hidden="false" customHeight="true" outlineLevel="0" collapsed="false">
      <c r="A285" s="4" t="n">
        <v>283</v>
      </c>
      <c r="B285" s="5" t="s">
        <v>562</v>
      </c>
      <c r="C285" s="6" t="s">
        <v>881</v>
      </c>
      <c r="D285" s="10" t="s">
        <v>882</v>
      </c>
      <c r="E285" s="8" t="s">
        <v>876</v>
      </c>
      <c r="F285" s="11" t="s">
        <v>883</v>
      </c>
    </row>
    <row r="286" customFormat="false" ht="20" hidden="false" customHeight="true" outlineLevel="0" collapsed="false">
      <c r="A286" s="4" t="n">
        <v>284</v>
      </c>
      <c r="B286" s="5" t="s">
        <v>562</v>
      </c>
      <c r="C286" s="6" t="s">
        <v>884</v>
      </c>
      <c r="D286" s="10" t="s">
        <v>885</v>
      </c>
      <c r="E286" s="8" t="s">
        <v>693</v>
      </c>
      <c r="F286" s="11" t="s">
        <v>886</v>
      </c>
    </row>
    <row r="287" customFormat="false" ht="20" hidden="false" customHeight="true" outlineLevel="0" collapsed="false">
      <c r="A287" s="4" t="n">
        <v>285</v>
      </c>
      <c r="B287" s="5" t="s">
        <v>562</v>
      </c>
      <c r="C287" s="6" t="s">
        <v>887</v>
      </c>
      <c r="D287" s="10" t="s">
        <v>888</v>
      </c>
      <c r="E287" s="8" t="s">
        <v>889</v>
      </c>
      <c r="F287" s="11" t="s">
        <v>890</v>
      </c>
    </row>
    <row r="288" customFormat="false" ht="20" hidden="false" customHeight="true" outlineLevel="0" collapsed="false">
      <c r="A288" s="4" t="n">
        <v>286</v>
      </c>
      <c r="B288" s="5" t="s">
        <v>562</v>
      </c>
      <c r="C288" s="6" t="s">
        <v>891</v>
      </c>
      <c r="D288" s="10" t="s">
        <v>892</v>
      </c>
      <c r="E288" s="8" t="s">
        <v>893</v>
      </c>
      <c r="F288" s="11" t="s">
        <v>894</v>
      </c>
    </row>
    <row r="289" customFormat="false" ht="20" hidden="false" customHeight="true" outlineLevel="0" collapsed="false">
      <c r="A289" s="4" t="n">
        <v>287</v>
      </c>
      <c r="B289" s="5" t="s">
        <v>562</v>
      </c>
      <c r="C289" s="6" t="s">
        <v>895</v>
      </c>
      <c r="D289" s="10" t="s">
        <v>896</v>
      </c>
      <c r="E289" s="8" t="s">
        <v>897</v>
      </c>
      <c r="F289" s="11" t="s">
        <v>898</v>
      </c>
    </row>
    <row r="290" customFormat="false" ht="20" hidden="false" customHeight="true" outlineLevel="0" collapsed="false">
      <c r="A290" s="4" t="n">
        <v>288</v>
      </c>
      <c r="B290" s="5" t="s">
        <v>562</v>
      </c>
      <c r="C290" s="6" t="s">
        <v>899</v>
      </c>
      <c r="D290" s="10" t="s">
        <v>900</v>
      </c>
      <c r="E290" s="8" t="s">
        <v>901</v>
      </c>
      <c r="F290" s="11" t="s">
        <v>902</v>
      </c>
    </row>
    <row r="291" customFormat="false" ht="20" hidden="false" customHeight="true" outlineLevel="0" collapsed="false">
      <c r="A291" s="4" t="n">
        <v>289</v>
      </c>
      <c r="B291" s="5" t="s">
        <v>562</v>
      </c>
      <c r="C291" s="6" t="s">
        <v>903</v>
      </c>
      <c r="D291" s="10" t="s">
        <v>904</v>
      </c>
      <c r="E291" s="8" t="s">
        <v>905</v>
      </c>
      <c r="F291" s="11" t="s">
        <v>906</v>
      </c>
    </row>
    <row r="292" customFormat="false" ht="20" hidden="false" customHeight="true" outlineLevel="0" collapsed="false">
      <c r="A292" s="4" t="n">
        <v>290</v>
      </c>
      <c r="B292" s="5" t="s">
        <v>562</v>
      </c>
      <c r="C292" s="6" t="s">
        <v>907</v>
      </c>
      <c r="D292" s="10" t="s">
        <v>908</v>
      </c>
      <c r="E292" s="8" t="s">
        <v>909</v>
      </c>
      <c r="F292" s="11" t="s">
        <v>910</v>
      </c>
    </row>
    <row r="293" customFormat="false" ht="20" hidden="false" customHeight="true" outlineLevel="0" collapsed="false">
      <c r="A293" s="4" t="n">
        <v>291</v>
      </c>
      <c r="B293" s="5" t="s">
        <v>562</v>
      </c>
      <c r="C293" s="6" t="s">
        <v>911</v>
      </c>
      <c r="D293" s="10" t="s">
        <v>912</v>
      </c>
      <c r="E293" s="8" t="s">
        <v>913</v>
      </c>
      <c r="F293" s="11" t="s">
        <v>914</v>
      </c>
    </row>
    <row r="294" customFormat="false" ht="20" hidden="false" customHeight="true" outlineLevel="0" collapsed="false">
      <c r="A294" s="4" t="n">
        <v>292</v>
      </c>
      <c r="B294" s="5" t="s">
        <v>562</v>
      </c>
      <c r="C294" s="6" t="s">
        <v>915</v>
      </c>
      <c r="D294" s="10" t="s">
        <v>916</v>
      </c>
      <c r="E294" s="8" t="s">
        <v>917</v>
      </c>
      <c r="F294" s="11" t="s">
        <v>918</v>
      </c>
    </row>
    <row r="295" customFormat="false" ht="20" hidden="false" customHeight="true" outlineLevel="0" collapsed="false">
      <c r="A295" s="4" t="n">
        <v>293</v>
      </c>
      <c r="B295" s="5" t="s">
        <v>562</v>
      </c>
      <c r="C295" s="6" t="s">
        <v>919</v>
      </c>
      <c r="D295" s="10" t="s">
        <v>920</v>
      </c>
      <c r="E295" s="8" t="s">
        <v>921</v>
      </c>
      <c r="F295" s="11" t="s">
        <v>922</v>
      </c>
    </row>
    <row r="296" customFormat="false" ht="20" hidden="false" customHeight="true" outlineLevel="0" collapsed="false">
      <c r="A296" s="4" t="n">
        <v>294</v>
      </c>
      <c r="B296" s="5" t="s">
        <v>562</v>
      </c>
      <c r="C296" s="6" t="s">
        <v>923</v>
      </c>
      <c r="D296" s="10" t="s">
        <v>924</v>
      </c>
      <c r="E296" s="8" t="s">
        <v>876</v>
      </c>
      <c r="F296" s="11" t="s">
        <v>925</v>
      </c>
    </row>
    <row r="297" customFormat="false" ht="20" hidden="false" customHeight="true" outlineLevel="0" collapsed="false">
      <c r="A297" s="4" t="n">
        <v>295</v>
      </c>
      <c r="B297" s="5" t="s">
        <v>562</v>
      </c>
      <c r="C297" s="6" t="s">
        <v>926</v>
      </c>
      <c r="D297" s="10" t="s">
        <v>927</v>
      </c>
      <c r="E297" s="8" t="s">
        <v>928</v>
      </c>
      <c r="F297" s="11" t="s">
        <v>929</v>
      </c>
    </row>
    <row r="298" customFormat="false" ht="20" hidden="false" customHeight="true" outlineLevel="0" collapsed="false">
      <c r="A298" s="4" t="n">
        <v>296</v>
      </c>
      <c r="B298" s="5" t="s">
        <v>562</v>
      </c>
      <c r="C298" s="6" t="s">
        <v>930</v>
      </c>
      <c r="D298" s="10" t="s">
        <v>931</v>
      </c>
      <c r="E298" s="8" t="s">
        <v>932</v>
      </c>
      <c r="F298" s="11" t="s">
        <v>933</v>
      </c>
    </row>
    <row r="299" customFormat="false" ht="20" hidden="false" customHeight="true" outlineLevel="0" collapsed="false">
      <c r="A299" s="4" t="n">
        <v>297</v>
      </c>
      <c r="B299" s="5" t="s">
        <v>562</v>
      </c>
      <c r="C299" s="6" t="s">
        <v>934</v>
      </c>
      <c r="D299" s="10" t="s">
        <v>935</v>
      </c>
      <c r="E299" s="8" t="s">
        <v>936</v>
      </c>
      <c r="F299" s="11" t="s">
        <v>937</v>
      </c>
    </row>
    <row r="300" customFormat="false" ht="20" hidden="false" customHeight="true" outlineLevel="0" collapsed="false">
      <c r="A300" s="4" t="n">
        <v>298</v>
      </c>
      <c r="B300" s="5" t="s">
        <v>562</v>
      </c>
      <c r="C300" s="6" t="s">
        <v>938</v>
      </c>
      <c r="D300" s="10" t="s">
        <v>939</v>
      </c>
      <c r="E300" s="8" t="s">
        <v>889</v>
      </c>
      <c r="F300" s="11" t="s">
        <v>940</v>
      </c>
    </row>
    <row r="301" customFormat="false" ht="20" hidden="false" customHeight="true" outlineLevel="0" collapsed="false">
      <c r="A301" s="4" t="n">
        <v>299</v>
      </c>
      <c r="B301" s="5" t="s">
        <v>562</v>
      </c>
      <c r="C301" s="6" t="s">
        <v>941</v>
      </c>
      <c r="D301" s="10" t="s">
        <v>942</v>
      </c>
      <c r="E301" s="8" t="s">
        <v>693</v>
      </c>
      <c r="F301" s="11" t="s">
        <v>943</v>
      </c>
    </row>
    <row r="302" customFormat="false" ht="20" hidden="false" customHeight="true" outlineLevel="0" collapsed="false">
      <c r="A302" s="4" t="n">
        <v>300</v>
      </c>
      <c r="B302" s="5" t="s">
        <v>562</v>
      </c>
      <c r="C302" s="6" t="s">
        <v>944</v>
      </c>
      <c r="D302" s="10" t="s">
        <v>945</v>
      </c>
      <c r="E302" s="8" t="s">
        <v>876</v>
      </c>
      <c r="F302" s="11" t="s">
        <v>946</v>
      </c>
    </row>
    <row r="303" customFormat="false" ht="20" hidden="false" customHeight="true" outlineLevel="0" collapsed="false">
      <c r="A303" s="4" t="n">
        <v>301</v>
      </c>
      <c r="B303" s="5" t="s">
        <v>562</v>
      </c>
      <c r="C303" s="6" t="s">
        <v>947</v>
      </c>
      <c r="D303" s="10" t="s">
        <v>948</v>
      </c>
      <c r="E303" s="8" t="s">
        <v>949</v>
      </c>
      <c r="F303" s="11" t="s">
        <v>950</v>
      </c>
    </row>
    <row r="304" customFormat="false" ht="20" hidden="false" customHeight="true" outlineLevel="0" collapsed="false">
      <c r="A304" s="4" t="n">
        <v>302</v>
      </c>
      <c r="B304" s="5" t="s">
        <v>562</v>
      </c>
      <c r="C304" s="6" t="s">
        <v>951</v>
      </c>
      <c r="D304" s="10" t="s">
        <v>952</v>
      </c>
      <c r="E304" s="8" t="s">
        <v>816</v>
      </c>
      <c r="F304" s="11" t="s">
        <v>953</v>
      </c>
    </row>
    <row r="305" customFormat="false" ht="20" hidden="false" customHeight="true" outlineLevel="0" collapsed="false">
      <c r="A305" s="4" t="n">
        <v>303</v>
      </c>
      <c r="B305" s="5" t="s">
        <v>562</v>
      </c>
      <c r="C305" s="6" t="s">
        <v>954</v>
      </c>
      <c r="D305" s="10" t="s">
        <v>955</v>
      </c>
      <c r="E305" s="8" t="s">
        <v>956</v>
      </c>
      <c r="F305" s="11" t="s">
        <v>957</v>
      </c>
    </row>
    <row r="306" customFormat="false" ht="20" hidden="false" customHeight="true" outlineLevel="0" collapsed="false">
      <c r="A306" s="4" t="n">
        <v>304</v>
      </c>
      <c r="B306" s="5" t="s">
        <v>562</v>
      </c>
      <c r="C306" s="6" t="s">
        <v>958</v>
      </c>
      <c r="D306" s="10" t="s">
        <v>959</v>
      </c>
      <c r="E306" s="8" t="s">
        <v>960</v>
      </c>
      <c r="F306" s="11" t="s">
        <v>961</v>
      </c>
    </row>
    <row r="307" customFormat="false" ht="20" hidden="false" customHeight="true" outlineLevel="0" collapsed="false">
      <c r="A307" s="4" t="n">
        <v>305</v>
      </c>
      <c r="B307" s="5" t="s">
        <v>562</v>
      </c>
      <c r="C307" s="6" t="s">
        <v>962</v>
      </c>
      <c r="D307" s="10" t="s">
        <v>963</v>
      </c>
      <c r="E307" s="8" t="s">
        <v>897</v>
      </c>
      <c r="F307" s="11" t="s">
        <v>964</v>
      </c>
    </row>
    <row r="308" customFormat="false" ht="20" hidden="false" customHeight="true" outlineLevel="0" collapsed="false">
      <c r="A308" s="4" t="n">
        <v>306</v>
      </c>
      <c r="B308" s="5" t="s">
        <v>562</v>
      </c>
      <c r="C308" s="6" t="s">
        <v>965</v>
      </c>
      <c r="D308" s="10" t="s">
        <v>966</v>
      </c>
      <c r="E308" s="8" t="s">
        <v>816</v>
      </c>
      <c r="F308" s="11" t="s">
        <v>967</v>
      </c>
    </row>
    <row r="309" customFormat="false" ht="20" hidden="false" customHeight="true" outlineLevel="0" collapsed="false">
      <c r="A309" s="4" t="n">
        <v>307</v>
      </c>
      <c r="B309" s="5" t="s">
        <v>562</v>
      </c>
      <c r="C309" s="6" t="s">
        <v>968</v>
      </c>
      <c r="D309" s="10" t="s">
        <v>969</v>
      </c>
      <c r="E309" s="8" t="s">
        <v>617</v>
      </c>
      <c r="F309" s="11" t="s">
        <v>970</v>
      </c>
    </row>
    <row r="310" customFormat="false" ht="20" hidden="false" customHeight="true" outlineLevel="0" collapsed="false">
      <c r="A310" s="4" t="n">
        <v>308</v>
      </c>
      <c r="B310" s="5" t="s">
        <v>562</v>
      </c>
      <c r="C310" s="6" t="s">
        <v>971</v>
      </c>
      <c r="D310" s="10" t="s">
        <v>972</v>
      </c>
      <c r="E310" s="8" t="s">
        <v>973</v>
      </c>
      <c r="F310" s="11" t="s">
        <v>974</v>
      </c>
    </row>
    <row r="311" customFormat="false" ht="20" hidden="false" customHeight="true" outlineLevel="0" collapsed="false">
      <c r="A311" s="4" t="n">
        <v>309</v>
      </c>
      <c r="B311" s="5" t="s">
        <v>562</v>
      </c>
      <c r="C311" s="6" t="s">
        <v>975</v>
      </c>
      <c r="D311" s="10" t="s">
        <v>976</v>
      </c>
      <c r="E311" s="8" t="s">
        <v>977</v>
      </c>
      <c r="F311" s="11" t="s">
        <v>978</v>
      </c>
    </row>
    <row r="312" customFormat="false" ht="20" hidden="false" customHeight="true" outlineLevel="0" collapsed="false">
      <c r="A312" s="4" t="n">
        <v>310</v>
      </c>
      <c r="B312" s="5" t="s">
        <v>562</v>
      </c>
      <c r="C312" s="6" t="s">
        <v>979</v>
      </c>
      <c r="D312" s="10" t="s">
        <v>980</v>
      </c>
      <c r="E312" s="8" t="s">
        <v>981</v>
      </c>
      <c r="F312" s="11" t="s">
        <v>982</v>
      </c>
    </row>
    <row r="313" customFormat="false" ht="20" hidden="false" customHeight="true" outlineLevel="0" collapsed="false">
      <c r="A313" s="4" t="n">
        <v>311</v>
      </c>
      <c r="B313" s="5" t="s">
        <v>562</v>
      </c>
      <c r="C313" s="6" t="s">
        <v>983</v>
      </c>
      <c r="D313" s="10" t="s">
        <v>984</v>
      </c>
      <c r="E313" s="8" t="s">
        <v>816</v>
      </c>
      <c r="F313" s="11" t="s">
        <v>985</v>
      </c>
    </row>
    <row r="314" customFormat="false" ht="20" hidden="false" customHeight="true" outlineLevel="0" collapsed="false">
      <c r="A314" s="4" t="n">
        <v>312</v>
      </c>
      <c r="B314" s="5" t="s">
        <v>562</v>
      </c>
      <c r="C314" s="6" t="s">
        <v>986</v>
      </c>
      <c r="D314" s="10" t="s">
        <v>987</v>
      </c>
      <c r="E314" s="8" t="s">
        <v>988</v>
      </c>
      <c r="F314" s="11" t="s">
        <v>989</v>
      </c>
    </row>
    <row r="315" customFormat="false" ht="20" hidden="false" customHeight="true" outlineLevel="0" collapsed="false">
      <c r="A315" s="4" t="n">
        <v>313</v>
      </c>
      <c r="B315" s="5" t="s">
        <v>562</v>
      </c>
      <c r="C315" s="6" t="s">
        <v>990</v>
      </c>
      <c r="D315" s="10" t="s">
        <v>991</v>
      </c>
      <c r="E315" s="8" t="s">
        <v>889</v>
      </c>
      <c r="F315" s="11" t="s">
        <v>992</v>
      </c>
    </row>
    <row r="316" customFormat="false" ht="20" hidden="false" customHeight="true" outlineLevel="0" collapsed="false">
      <c r="A316" s="4" t="n">
        <v>314</v>
      </c>
      <c r="B316" s="5" t="s">
        <v>562</v>
      </c>
      <c r="C316" s="6" t="s">
        <v>993</v>
      </c>
      <c r="D316" s="10" t="s">
        <v>994</v>
      </c>
      <c r="E316" s="8" t="s">
        <v>889</v>
      </c>
      <c r="F316" s="11" t="s">
        <v>995</v>
      </c>
    </row>
    <row r="317" customFormat="false" ht="20" hidden="false" customHeight="true" outlineLevel="0" collapsed="false">
      <c r="A317" s="4" t="n">
        <v>315</v>
      </c>
      <c r="B317" s="5" t="s">
        <v>562</v>
      </c>
      <c r="C317" s="6" t="s">
        <v>996</v>
      </c>
      <c r="D317" s="10" t="s">
        <v>997</v>
      </c>
      <c r="E317" s="8" t="s">
        <v>617</v>
      </c>
      <c r="F317" s="11" t="s">
        <v>998</v>
      </c>
    </row>
    <row r="318" customFormat="false" ht="20" hidden="false" customHeight="true" outlineLevel="0" collapsed="false">
      <c r="A318" s="4" t="n">
        <v>316</v>
      </c>
      <c r="B318" s="5" t="s">
        <v>562</v>
      </c>
      <c r="C318" s="6" t="s">
        <v>999</v>
      </c>
      <c r="D318" s="10" t="s">
        <v>1000</v>
      </c>
      <c r="E318" s="8" t="s">
        <v>816</v>
      </c>
      <c r="F318" s="11" t="s">
        <v>1001</v>
      </c>
    </row>
    <row r="319" customFormat="false" ht="20" hidden="false" customHeight="true" outlineLevel="0" collapsed="false">
      <c r="A319" s="4" t="n">
        <v>317</v>
      </c>
      <c r="B319" s="5" t="s">
        <v>562</v>
      </c>
      <c r="C319" s="6" t="s">
        <v>1002</v>
      </c>
      <c r="D319" s="10" t="s">
        <v>1003</v>
      </c>
      <c r="E319" s="8" t="s">
        <v>1004</v>
      </c>
      <c r="F319" s="11" t="s">
        <v>1005</v>
      </c>
    </row>
    <row r="320" customFormat="false" ht="20" hidden="false" customHeight="true" outlineLevel="0" collapsed="false">
      <c r="A320" s="4" t="n">
        <v>318</v>
      </c>
      <c r="B320" s="5" t="s">
        <v>562</v>
      </c>
      <c r="C320" s="6" t="s">
        <v>1006</v>
      </c>
      <c r="D320" s="10" t="s">
        <v>1007</v>
      </c>
      <c r="E320" s="8" t="s">
        <v>816</v>
      </c>
      <c r="F320" s="11" t="s">
        <v>1008</v>
      </c>
    </row>
    <row r="321" customFormat="false" ht="20" hidden="false" customHeight="true" outlineLevel="0" collapsed="false">
      <c r="A321" s="4" t="n">
        <v>319</v>
      </c>
      <c r="B321" s="5" t="s">
        <v>562</v>
      </c>
      <c r="C321" s="6" t="s">
        <v>1009</v>
      </c>
      <c r="D321" s="10" t="s">
        <v>1010</v>
      </c>
      <c r="E321" s="8" t="s">
        <v>1011</v>
      </c>
      <c r="F321" s="11" t="s">
        <v>1012</v>
      </c>
    </row>
    <row r="322" customFormat="false" ht="20" hidden="false" customHeight="true" outlineLevel="0" collapsed="false">
      <c r="A322" s="4" t="n">
        <v>320</v>
      </c>
      <c r="B322" s="5" t="s">
        <v>562</v>
      </c>
      <c r="C322" s="6" t="s">
        <v>1013</v>
      </c>
      <c r="D322" s="10" t="s">
        <v>1014</v>
      </c>
      <c r="E322" s="8" t="s">
        <v>1015</v>
      </c>
      <c r="F322" s="11" t="s">
        <v>1016</v>
      </c>
    </row>
    <row r="323" customFormat="false" ht="20" hidden="false" customHeight="true" outlineLevel="0" collapsed="false">
      <c r="A323" s="4" t="n">
        <v>321</v>
      </c>
      <c r="B323" s="5" t="s">
        <v>562</v>
      </c>
      <c r="C323" s="6" t="s">
        <v>1017</v>
      </c>
      <c r="D323" s="10" t="s">
        <v>1018</v>
      </c>
      <c r="E323" s="8" t="s">
        <v>1019</v>
      </c>
      <c r="F323" s="11" t="s">
        <v>1020</v>
      </c>
    </row>
    <row r="324" customFormat="false" ht="20" hidden="false" customHeight="true" outlineLevel="0" collapsed="false">
      <c r="A324" s="4" t="n">
        <v>322</v>
      </c>
      <c r="B324" s="5" t="s">
        <v>562</v>
      </c>
      <c r="C324" s="6" t="s">
        <v>1021</v>
      </c>
      <c r="D324" s="10" t="s">
        <v>1022</v>
      </c>
      <c r="E324" s="8" t="s">
        <v>1023</v>
      </c>
      <c r="F324" s="11" t="s">
        <v>1024</v>
      </c>
    </row>
    <row r="325" customFormat="false" ht="20" hidden="false" customHeight="true" outlineLevel="0" collapsed="false">
      <c r="A325" s="4" t="n">
        <v>323</v>
      </c>
      <c r="B325" s="5" t="s">
        <v>562</v>
      </c>
      <c r="C325" s="6" t="s">
        <v>1025</v>
      </c>
      <c r="D325" s="10" t="s">
        <v>1026</v>
      </c>
      <c r="E325" s="8" t="s">
        <v>1027</v>
      </c>
      <c r="F325" s="11" t="s">
        <v>1028</v>
      </c>
    </row>
    <row r="326" customFormat="false" ht="20" hidden="false" customHeight="true" outlineLevel="0" collapsed="false">
      <c r="A326" s="4" t="n">
        <v>324</v>
      </c>
      <c r="B326" s="5" t="s">
        <v>562</v>
      </c>
      <c r="C326" s="6" t="s">
        <v>1029</v>
      </c>
      <c r="D326" s="10" t="s">
        <v>1030</v>
      </c>
      <c r="E326" s="8" t="s">
        <v>1027</v>
      </c>
      <c r="F326" s="11" t="s">
        <v>1031</v>
      </c>
    </row>
    <row r="327" customFormat="false" ht="20" hidden="false" customHeight="true" outlineLevel="0" collapsed="false">
      <c r="A327" s="4" t="n">
        <v>325</v>
      </c>
      <c r="B327" s="5" t="s">
        <v>562</v>
      </c>
      <c r="C327" s="6" t="s">
        <v>1032</v>
      </c>
      <c r="D327" s="10" t="s">
        <v>1033</v>
      </c>
      <c r="E327" s="8" t="s">
        <v>693</v>
      </c>
      <c r="F327" s="11" t="s">
        <v>1034</v>
      </c>
    </row>
    <row r="328" customFormat="false" ht="20" hidden="false" customHeight="true" outlineLevel="0" collapsed="false">
      <c r="A328" s="4" t="n">
        <v>326</v>
      </c>
      <c r="B328" s="5" t="s">
        <v>562</v>
      </c>
      <c r="C328" s="6" t="s">
        <v>1035</v>
      </c>
      <c r="D328" s="10" t="s">
        <v>1036</v>
      </c>
      <c r="E328" s="8" t="s">
        <v>1037</v>
      </c>
      <c r="F328" s="11" t="s">
        <v>1038</v>
      </c>
    </row>
    <row r="329" customFormat="false" ht="20" hidden="false" customHeight="true" outlineLevel="0" collapsed="false">
      <c r="A329" s="4" t="n">
        <v>327</v>
      </c>
      <c r="B329" s="5" t="s">
        <v>562</v>
      </c>
      <c r="C329" s="6" t="s">
        <v>1039</v>
      </c>
      <c r="D329" s="10" t="s">
        <v>1040</v>
      </c>
      <c r="E329" s="8" t="s">
        <v>1041</v>
      </c>
      <c r="F329" s="11" t="s">
        <v>1042</v>
      </c>
    </row>
    <row r="330" customFormat="false" ht="20" hidden="false" customHeight="true" outlineLevel="0" collapsed="false">
      <c r="A330" s="4" t="n">
        <v>328</v>
      </c>
      <c r="B330" s="5" t="s">
        <v>562</v>
      </c>
      <c r="C330" s="6" t="s">
        <v>1043</v>
      </c>
      <c r="D330" s="10" t="s">
        <v>1044</v>
      </c>
      <c r="E330" s="8" t="s">
        <v>1045</v>
      </c>
      <c r="F330" s="11" t="s">
        <v>1046</v>
      </c>
    </row>
    <row r="331" customFormat="false" ht="20" hidden="false" customHeight="true" outlineLevel="0" collapsed="false">
      <c r="A331" s="4" t="n">
        <v>329</v>
      </c>
      <c r="B331" s="5" t="s">
        <v>562</v>
      </c>
      <c r="C331" s="6" t="s">
        <v>1047</v>
      </c>
      <c r="D331" s="10" t="s">
        <v>1048</v>
      </c>
      <c r="E331" s="8" t="s">
        <v>816</v>
      </c>
      <c r="F331" s="11" t="s">
        <v>1049</v>
      </c>
    </row>
    <row r="332" customFormat="false" ht="20" hidden="false" customHeight="true" outlineLevel="0" collapsed="false">
      <c r="A332" s="4" t="n">
        <v>330</v>
      </c>
      <c r="B332" s="5" t="s">
        <v>562</v>
      </c>
      <c r="C332" s="6" t="s">
        <v>1050</v>
      </c>
      <c r="D332" s="10" t="s">
        <v>1051</v>
      </c>
      <c r="E332" s="8" t="s">
        <v>1052</v>
      </c>
      <c r="F332" s="11" t="s">
        <v>1053</v>
      </c>
    </row>
    <row r="333" customFormat="false" ht="20" hidden="false" customHeight="true" outlineLevel="0" collapsed="false">
      <c r="A333" s="4" t="n">
        <v>331</v>
      </c>
      <c r="B333" s="5" t="s">
        <v>562</v>
      </c>
      <c r="C333" s="6" t="s">
        <v>1054</v>
      </c>
      <c r="D333" s="10" t="s">
        <v>1055</v>
      </c>
      <c r="E333" s="8" t="s">
        <v>1056</v>
      </c>
      <c r="F333" s="11" t="s">
        <v>1057</v>
      </c>
    </row>
    <row r="334" customFormat="false" ht="20" hidden="false" customHeight="true" outlineLevel="0" collapsed="false">
      <c r="A334" s="4" t="n">
        <v>332</v>
      </c>
      <c r="B334" s="5" t="s">
        <v>562</v>
      </c>
      <c r="C334" s="6" t="s">
        <v>1058</v>
      </c>
      <c r="D334" s="10" t="s">
        <v>1059</v>
      </c>
      <c r="E334" s="8" t="s">
        <v>1060</v>
      </c>
      <c r="F334" s="11" t="s">
        <v>1061</v>
      </c>
    </row>
    <row r="335" customFormat="false" ht="20" hidden="false" customHeight="true" outlineLevel="0" collapsed="false">
      <c r="A335" s="4" t="n">
        <v>333</v>
      </c>
      <c r="B335" s="5" t="s">
        <v>562</v>
      </c>
      <c r="C335" s="6" t="s">
        <v>1062</v>
      </c>
      <c r="D335" s="10" t="s">
        <v>1063</v>
      </c>
      <c r="E335" s="8" t="s">
        <v>1064</v>
      </c>
      <c r="F335" s="11" t="s">
        <v>1065</v>
      </c>
    </row>
    <row r="336" customFormat="false" ht="20" hidden="false" customHeight="true" outlineLevel="0" collapsed="false">
      <c r="A336" s="4" t="n">
        <v>334</v>
      </c>
      <c r="B336" s="5" t="s">
        <v>562</v>
      </c>
      <c r="C336" s="6" t="s">
        <v>1066</v>
      </c>
      <c r="D336" s="10" t="s">
        <v>1067</v>
      </c>
      <c r="E336" s="8" t="s">
        <v>889</v>
      </c>
      <c r="F336" s="11" t="s">
        <v>1068</v>
      </c>
    </row>
    <row r="337" customFormat="false" ht="20" hidden="false" customHeight="true" outlineLevel="0" collapsed="false">
      <c r="A337" s="4" t="n">
        <v>335</v>
      </c>
      <c r="B337" s="5" t="s">
        <v>562</v>
      </c>
      <c r="C337" s="6" t="s">
        <v>1069</v>
      </c>
      <c r="D337" s="10" t="s">
        <v>1070</v>
      </c>
      <c r="E337" s="8" t="s">
        <v>548</v>
      </c>
      <c r="F337" s="11" t="s">
        <v>1071</v>
      </c>
    </row>
    <row r="338" customFormat="false" ht="20" hidden="false" customHeight="true" outlineLevel="0" collapsed="false">
      <c r="A338" s="4" t="n">
        <v>336</v>
      </c>
      <c r="B338" s="5" t="s">
        <v>562</v>
      </c>
      <c r="C338" s="6" t="s">
        <v>1072</v>
      </c>
      <c r="D338" s="10" t="s">
        <v>1073</v>
      </c>
      <c r="E338" s="8" t="s">
        <v>1041</v>
      </c>
      <c r="F338" s="11" t="s">
        <v>1074</v>
      </c>
    </row>
    <row r="339" customFormat="false" ht="20" hidden="false" customHeight="true" outlineLevel="0" collapsed="false">
      <c r="A339" s="4" t="n">
        <v>337</v>
      </c>
      <c r="B339" s="5" t="s">
        <v>562</v>
      </c>
      <c r="C339" s="6" t="s">
        <v>1075</v>
      </c>
      <c r="D339" s="10" t="s">
        <v>1076</v>
      </c>
      <c r="E339" s="8" t="s">
        <v>1077</v>
      </c>
      <c r="F339" s="11" t="s">
        <v>1078</v>
      </c>
    </row>
    <row r="340" customFormat="false" ht="20" hidden="false" customHeight="true" outlineLevel="0" collapsed="false">
      <c r="A340" s="4" t="n">
        <v>338</v>
      </c>
      <c r="B340" s="5" t="s">
        <v>562</v>
      </c>
      <c r="C340" s="6" t="s">
        <v>1079</v>
      </c>
      <c r="D340" s="10" t="s">
        <v>1080</v>
      </c>
      <c r="E340" s="8" t="s">
        <v>1077</v>
      </c>
      <c r="F340" s="11" t="s">
        <v>1081</v>
      </c>
    </row>
    <row r="341" customFormat="false" ht="20" hidden="false" customHeight="true" outlineLevel="0" collapsed="false">
      <c r="A341" s="4" t="n">
        <v>339</v>
      </c>
      <c r="B341" s="5" t="s">
        <v>562</v>
      </c>
      <c r="C341" s="6" t="s">
        <v>1082</v>
      </c>
      <c r="D341" s="10" t="s">
        <v>1083</v>
      </c>
      <c r="E341" s="8" t="s">
        <v>1084</v>
      </c>
      <c r="F341" s="11" t="s">
        <v>1085</v>
      </c>
    </row>
    <row r="342" customFormat="false" ht="20" hidden="false" customHeight="true" outlineLevel="0" collapsed="false">
      <c r="A342" s="4" t="n">
        <v>340</v>
      </c>
      <c r="B342" s="5" t="s">
        <v>562</v>
      </c>
      <c r="C342" s="6" t="s">
        <v>1086</v>
      </c>
      <c r="D342" s="10" t="s">
        <v>1087</v>
      </c>
      <c r="E342" s="8" t="s">
        <v>1088</v>
      </c>
      <c r="F342" s="11" t="s">
        <v>1089</v>
      </c>
    </row>
    <row r="343" customFormat="false" ht="20" hidden="false" customHeight="true" outlineLevel="0" collapsed="false">
      <c r="A343" s="4" t="n">
        <v>341</v>
      </c>
      <c r="B343" s="5" t="s">
        <v>562</v>
      </c>
      <c r="C343" s="6" t="s">
        <v>1090</v>
      </c>
      <c r="D343" s="10" t="s">
        <v>1091</v>
      </c>
      <c r="E343" s="8" t="s">
        <v>1092</v>
      </c>
      <c r="F343" s="11" t="s">
        <v>1093</v>
      </c>
    </row>
    <row r="344" customFormat="false" ht="20" hidden="false" customHeight="true" outlineLevel="0" collapsed="false">
      <c r="A344" s="4" t="n">
        <v>342</v>
      </c>
      <c r="B344" s="5" t="s">
        <v>562</v>
      </c>
      <c r="C344" s="6" t="s">
        <v>1094</v>
      </c>
      <c r="D344" s="10" t="s">
        <v>1095</v>
      </c>
      <c r="E344" s="8" t="s">
        <v>1060</v>
      </c>
      <c r="F344" s="11" t="s">
        <v>1096</v>
      </c>
    </row>
    <row r="345" customFormat="false" ht="20" hidden="false" customHeight="true" outlineLevel="0" collapsed="false">
      <c r="A345" s="4" t="n">
        <v>343</v>
      </c>
      <c r="B345" s="5" t="s">
        <v>562</v>
      </c>
      <c r="C345" s="6" t="s">
        <v>1097</v>
      </c>
      <c r="D345" s="10" t="s">
        <v>1098</v>
      </c>
      <c r="E345" s="8" t="s">
        <v>812</v>
      </c>
      <c r="F345" s="11" t="s">
        <v>1099</v>
      </c>
    </row>
    <row r="346" customFormat="false" ht="20" hidden="false" customHeight="true" outlineLevel="0" collapsed="false">
      <c r="A346" s="4" t="n">
        <v>344</v>
      </c>
      <c r="B346" s="5" t="s">
        <v>562</v>
      </c>
      <c r="C346" s="6" t="s">
        <v>1100</v>
      </c>
      <c r="D346" s="10" t="s">
        <v>1101</v>
      </c>
      <c r="E346" s="8" t="s">
        <v>1102</v>
      </c>
      <c r="F346" s="11" t="s">
        <v>1103</v>
      </c>
    </row>
    <row r="347" customFormat="false" ht="20" hidden="false" customHeight="true" outlineLevel="0" collapsed="false">
      <c r="A347" s="4" t="n">
        <v>345</v>
      </c>
      <c r="B347" s="5" t="s">
        <v>562</v>
      </c>
      <c r="C347" s="6" t="s">
        <v>1104</v>
      </c>
      <c r="D347" s="10" t="s">
        <v>1105</v>
      </c>
      <c r="E347" s="8" t="s">
        <v>1106</v>
      </c>
      <c r="F347" s="11" t="s">
        <v>1107</v>
      </c>
    </row>
    <row r="348" customFormat="false" ht="20" hidden="false" customHeight="true" outlineLevel="0" collapsed="false">
      <c r="A348" s="4" t="n">
        <v>346</v>
      </c>
      <c r="B348" s="5" t="s">
        <v>562</v>
      </c>
      <c r="C348" s="6" t="s">
        <v>1108</v>
      </c>
      <c r="D348" s="10" t="s">
        <v>1109</v>
      </c>
      <c r="E348" s="8" t="s">
        <v>1110</v>
      </c>
      <c r="F348" s="11" t="s">
        <v>1111</v>
      </c>
    </row>
    <row r="349" customFormat="false" ht="20" hidden="false" customHeight="true" outlineLevel="0" collapsed="false">
      <c r="A349" s="4" t="n">
        <v>347</v>
      </c>
      <c r="B349" s="5" t="s">
        <v>562</v>
      </c>
      <c r="C349" s="6" t="s">
        <v>1112</v>
      </c>
      <c r="D349" s="10" t="s">
        <v>1113</v>
      </c>
      <c r="E349" s="8" t="s">
        <v>812</v>
      </c>
      <c r="F349" s="11" t="s">
        <v>1114</v>
      </c>
    </row>
    <row r="350" customFormat="false" ht="20" hidden="false" customHeight="true" outlineLevel="0" collapsed="false">
      <c r="A350" s="4" t="n">
        <v>348</v>
      </c>
      <c r="B350" s="5" t="s">
        <v>562</v>
      </c>
      <c r="C350" s="6" t="s">
        <v>1115</v>
      </c>
      <c r="D350" s="10" t="s">
        <v>1116</v>
      </c>
      <c r="E350" s="8" t="s">
        <v>889</v>
      </c>
      <c r="F350" s="11" t="s">
        <v>1117</v>
      </c>
    </row>
    <row r="351" customFormat="false" ht="20" hidden="false" customHeight="true" outlineLevel="0" collapsed="false">
      <c r="A351" s="4" t="n">
        <v>349</v>
      </c>
      <c r="B351" s="5" t="s">
        <v>562</v>
      </c>
      <c r="C351" s="6" t="s">
        <v>1118</v>
      </c>
      <c r="D351" s="10" t="s">
        <v>1119</v>
      </c>
      <c r="E351" s="8" t="s">
        <v>876</v>
      </c>
      <c r="F351" s="11" t="s">
        <v>1117</v>
      </c>
    </row>
    <row r="352" customFormat="false" ht="20" hidden="false" customHeight="true" outlineLevel="0" collapsed="false">
      <c r="A352" s="4" t="n">
        <v>350</v>
      </c>
      <c r="B352" s="5" t="s">
        <v>562</v>
      </c>
      <c r="C352" s="6" t="s">
        <v>1120</v>
      </c>
      <c r="D352" s="10" t="s">
        <v>1121</v>
      </c>
      <c r="E352" s="8" t="s">
        <v>617</v>
      </c>
      <c r="F352" s="11" t="s">
        <v>1122</v>
      </c>
    </row>
    <row r="353" customFormat="false" ht="20" hidden="false" customHeight="true" outlineLevel="0" collapsed="false">
      <c r="A353" s="4" t="n">
        <v>351</v>
      </c>
      <c r="B353" s="5" t="s">
        <v>562</v>
      </c>
      <c r="C353" s="6" t="s">
        <v>1123</v>
      </c>
      <c r="D353" s="10" t="s">
        <v>1124</v>
      </c>
      <c r="E353" s="8" t="s">
        <v>1041</v>
      </c>
      <c r="F353" s="11" t="s">
        <v>1125</v>
      </c>
    </row>
    <row r="354" customFormat="false" ht="20" hidden="false" customHeight="true" outlineLevel="0" collapsed="false">
      <c r="A354" s="4" t="n">
        <v>352</v>
      </c>
      <c r="B354" s="5" t="s">
        <v>562</v>
      </c>
      <c r="C354" s="6" t="s">
        <v>1126</v>
      </c>
      <c r="D354" s="10" t="s">
        <v>1127</v>
      </c>
      <c r="E354" s="8" t="s">
        <v>816</v>
      </c>
      <c r="F354" s="11" t="s">
        <v>1128</v>
      </c>
    </row>
    <row r="355" customFormat="false" ht="20" hidden="false" customHeight="true" outlineLevel="0" collapsed="false">
      <c r="A355" s="4" t="n">
        <v>353</v>
      </c>
      <c r="B355" s="5" t="s">
        <v>562</v>
      </c>
      <c r="C355" s="6" t="s">
        <v>1129</v>
      </c>
      <c r="D355" s="10" t="s">
        <v>1130</v>
      </c>
      <c r="E355" s="8" t="s">
        <v>808</v>
      </c>
      <c r="F355" s="11" t="s">
        <v>1131</v>
      </c>
    </row>
    <row r="356" customFormat="false" ht="20" hidden="false" customHeight="true" outlineLevel="0" collapsed="false">
      <c r="A356" s="4" t="n">
        <v>354</v>
      </c>
      <c r="B356" s="5" t="s">
        <v>562</v>
      </c>
      <c r="C356" s="6" t="s">
        <v>1132</v>
      </c>
      <c r="D356" s="10" t="s">
        <v>1133</v>
      </c>
      <c r="E356" s="8" t="s">
        <v>641</v>
      </c>
      <c r="F356" s="11" t="s">
        <v>1134</v>
      </c>
    </row>
    <row r="357" customFormat="false" ht="20" hidden="false" customHeight="true" outlineLevel="0" collapsed="false">
      <c r="A357" s="4" t="n">
        <v>355</v>
      </c>
      <c r="B357" s="5" t="s">
        <v>562</v>
      </c>
      <c r="C357" s="6" t="s">
        <v>1135</v>
      </c>
      <c r="D357" s="10" t="s">
        <v>1136</v>
      </c>
      <c r="E357" s="8" t="s">
        <v>1137</v>
      </c>
      <c r="F357" s="11" t="s">
        <v>1138</v>
      </c>
    </row>
    <row r="358" customFormat="false" ht="20" hidden="false" customHeight="true" outlineLevel="0" collapsed="false">
      <c r="A358" s="4" t="n">
        <v>356</v>
      </c>
      <c r="B358" s="5" t="s">
        <v>562</v>
      </c>
      <c r="C358" s="6" t="s">
        <v>1139</v>
      </c>
      <c r="D358" s="10" t="s">
        <v>1140</v>
      </c>
      <c r="E358" s="8" t="s">
        <v>1141</v>
      </c>
      <c r="F358" s="11" t="s">
        <v>1142</v>
      </c>
    </row>
    <row r="359" customFormat="false" ht="20" hidden="false" customHeight="true" outlineLevel="0" collapsed="false">
      <c r="A359" s="4" t="n">
        <v>357</v>
      </c>
      <c r="B359" s="5" t="s">
        <v>562</v>
      </c>
      <c r="C359" s="6" t="s">
        <v>1143</v>
      </c>
      <c r="D359" s="10" t="s">
        <v>1144</v>
      </c>
      <c r="E359" s="8" t="s">
        <v>1145</v>
      </c>
      <c r="F359" s="11" t="s">
        <v>1146</v>
      </c>
    </row>
    <row r="360" customFormat="false" ht="20" hidden="false" customHeight="true" outlineLevel="0" collapsed="false">
      <c r="A360" s="4" t="n">
        <v>358</v>
      </c>
      <c r="B360" s="5" t="s">
        <v>562</v>
      </c>
      <c r="C360" s="6" t="s">
        <v>1147</v>
      </c>
      <c r="D360" s="10" t="s">
        <v>1148</v>
      </c>
      <c r="E360" s="8" t="s">
        <v>1037</v>
      </c>
      <c r="F360" s="11" t="s">
        <v>1149</v>
      </c>
    </row>
    <row r="361" customFormat="false" ht="20" hidden="false" customHeight="true" outlineLevel="0" collapsed="false">
      <c r="A361" s="4" t="n">
        <v>359</v>
      </c>
      <c r="B361" s="5" t="s">
        <v>562</v>
      </c>
      <c r="C361" s="6" t="s">
        <v>1150</v>
      </c>
      <c r="D361" s="10" t="s">
        <v>1151</v>
      </c>
      <c r="E361" s="8" t="s">
        <v>1152</v>
      </c>
      <c r="F361" s="11" t="s">
        <v>1153</v>
      </c>
    </row>
    <row r="362" customFormat="false" ht="20" hidden="false" customHeight="true" outlineLevel="0" collapsed="false">
      <c r="A362" s="4" t="n">
        <v>360</v>
      </c>
      <c r="B362" s="5" t="s">
        <v>562</v>
      </c>
      <c r="C362" s="6" t="s">
        <v>1154</v>
      </c>
      <c r="D362" s="10" t="s">
        <v>1155</v>
      </c>
      <c r="E362" s="8" t="s">
        <v>1156</v>
      </c>
      <c r="F362" s="11" t="s">
        <v>1157</v>
      </c>
    </row>
    <row r="363" customFormat="false" ht="20" hidden="false" customHeight="true" outlineLevel="0" collapsed="false">
      <c r="A363" s="4" t="n">
        <v>361</v>
      </c>
      <c r="B363" s="5" t="s">
        <v>562</v>
      </c>
      <c r="C363" s="6" t="s">
        <v>1158</v>
      </c>
      <c r="D363" s="10" t="s">
        <v>1159</v>
      </c>
      <c r="E363" s="8" t="s">
        <v>889</v>
      </c>
      <c r="F363" s="11" t="s">
        <v>1160</v>
      </c>
    </row>
    <row r="364" customFormat="false" ht="20" hidden="false" customHeight="true" outlineLevel="0" collapsed="false">
      <c r="A364" s="4" t="n">
        <v>362</v>
      </c>
      <c r="B364" s="5" t="s">
        <v>562</v>
      </c>
      <c r="C364" s="6" t="s">
        <v>1161</v>
      </c>
      <c r="D364" s="10" t="s">
        <v>1162</v>
      </c>
      <c r="E364" s="8" t="s">
        <v>1163</v>
      </c>
      <c r="F364" s="11" t="s">
        <v>1164</v>
      </c>
    </row>
    <row r="365" customFormat="false" ht="20" hidden="false" customHeight="true" outlineLevel="0" collapsed="false">
      <c r="A365" s="4" t="n">
        <v>363</v>
      </c>
      <c r="B365" s="5" t="s">
        <v>562</v>
      </c>
      <c r="C365" s="6" t="s">
        <v>1165</v>
      </c>
      <c r="D365" s="10" t="s">
        <v>1166</v>
      </c>
      <c r="E365" s="8" t="s">
        <v>1167</v>
      </c>
      <c r="F365" s="11" t="s">
        <v>1168</v>
      </c>
    </row>
    <row r="366" customFormat="false" ht="20" hidden="false" customHeight="true" outlineLevel="0" collapsed="false">
      <c r="A366" s="4" t="n">
        <v>364</v>
      </c>
      <c r="B366" s="5" t="s">
        <v>562</v>
      </c>
      <c r="C366" s="6" t="s">
        <v>1169</v>
      </c>
      <c r="D366" s="10" t="s">
        <v>1170</v>
      </c>
      <c r="E366" s="8" t="s">
        <v>1171</v>
      </c>
      <c r="F366" s="11" t="s">
        <v>1172</v>
      </c>
    </row>
    <row r="367" customFormat="false" ht="20" hidden="false" customHeight="true" outlineLevel="0" collapsed="false">
      <c r="A367" s="4" t="n">
        <v>365</v>
      </c>
      <c r="B367" s="5" t="s">
        <v>562</v>
      </c>
      <c r="C367" s="6" t="s">
        <v>1173</v>
      </c>
      <c r="D367" s="10" t="s">
        <v>1174</v>
      </c>
      <c r="E367" s="8" t="s">
        <v>1175</v>
      </c>
      <c r="F367" s="11" t="s">
        <v>1172</v>
      </c>
    </row>
    <row r="368" customFormat="false" ht="20" hidden="false" customHeight="true" outlineLevel="0" collapsed="false">
      <c r="A368" s="4" t="n">
        <v>366</v>
      </c>
      <c r="B368" s="5" t="s">
        <v>1176</v>
      </c>
      <c r="C368" s="6" t="s">
        <v>1177</v>
      </c>
      <c r="D368" s="12" t="s">
        <v>1178</v>
      </c>
      <c r="E368" s="8" t="s">
        <v>1179</v>
      </c>
      <c r="F368" s="13" t="s">
        <v>1180</v>
      </c>
    </row>
    <row r="369" customFormat="false" ht="20" hidden="false" customHeight="true" outlineLevel="0" collapsed="false">
      <c r="A369" s="4" t="n">
        <v>367</v>
      </c>
      <c r="B369" s="5" t="s">
        <v>1176</v>
      </c>
      <c r="C369" s="6" t="s">
        <v>1181</v>
      </c>
      <c r="D369" s="12" t="s">
        <v>1182</v>
      </c>
      <c r="E369" s="8" t="s">
        <v>1183</v>
      </c>
      <c r="F369" s="13" t="s">
        <v>1184</v>
      </c>
    </row>
    <row r="370" customFormat="false" ht="20" hidden="false" customHeight="true" outlineLevel="0" collapsed="false">
      <c r="A370" s="4" t="n">
        <v>368</v>
      </c>
      <c r="B370" s="5" t="s">
        <v>1176</v>
      </c>
      <c r="C370" s="6" t="s">
        <v>1185</v>
      </c>
      <c r="D370" s="12" t="s">
        <v>1186</v>
      </c>
      <c r="E370" s="8" t="s">
        <v>1187</v>
      </c>
      <c r="F370" s="13" t="s">
        <v>1188</v>
      </c>
    </row>
    <row r="371" customFormat="false" ht="20" hidden="false" customHeight="true" outlineLevel="0" collapsed="false">
      <c r="A371" s="4" t="n">
        <v>369</v>
      </c>
      <c r="B371" s="5" t="s">
        <v>1176</v>
      </c>
      <c r="C371" s="6" t="s">
        <v>1189</v>
      </c>
      <c r="D371" s="12" t="s">
        <v>1190</v>
      </c>
      <c r="E371" s="8" t="s">
        <v>1191</v>
      </c>
      <c r="F371" s="13" t="s">
        <v>1192</v>
      </c>
    </row>
    <row r="372" customFormat="false" ht="20" hidden="false" customHeight="true" outlineLevel="0" collapsed="false">
      <c r="A372" s="4" t="n">
        <v>370</v>
      </c>
      <c r="B372" s="5" t="s">
        <v>1176</v>
      </c>
      <c r="C372" s="6" t="s">
        <v>1193</v>
      </c>
      <c r="D372" s="12" t="s">
        <v>1194</v>
      </c>
      <c r="E372" s="8" t="s">
        <v>1195</v>
      </c>
      <c r="F372" s="13" t="s">
        <v>1196</v>
      </c>
    </row>
    <row r="373" customFormat="false" ht="20" hidden="false" customHeight="true" outlineLevel="0" collapsed="false">
      <c r="A373" s="4" t="n">
        <v>371</v>
      </c>
      <c r="B373" s="5" t="s">
        <v>1176</v>
      </c>
      <c r="C373" s="6" t="s">
        <v>1197</v>
      </c>
      <c r="D373" s="12" t="s">
        <v>1198</v>
      </c>
      <c r="E373" s="8" t="s">
        <v>1199</v>
      </c>
      <c r="F373" s="13" t="s">
        <v>1200</v>
      </c>
    </row>
    <row r="374" customFormat="false" ht="20" hidden="false" customHeight="true" outlineLevel="0" collapsed="false">
      <c r="A374" s="4" t="n">
        <v>372</v>
      </c>
      <c r="B374" s="5" t="s">
        <v>1176</v>
      </c>
      <c r="C374" s="6" t="s">
        <v>1201</v>
      </c>
      <c r="D374" s="12" t="s">
        <v>1202</v>
      </c>
      <c r="E374" s="8" t="s">
        <v>1203</v>
      </c>
      <c r="F374" s="13" t="s">
        <v>1204</v>
      </c>
    </row>
    <row r="375" customFormat="false" ht="20" hidden="false" customHeight="true" outlineLevel="0" collapsed="false">
      <c r="A375" s="4" t="n">
        <v>373</v>
      </c>
      <c r="B375" s="5" t="s">
        <v>1176</v>
      </c>
      <c r="C375" s="6" t="s">
        <v>1205</v>
      </c>
      <c r="D375" s="12" t="s">
        <v>1206</v>
      </c>
      <c r="E375" s="8" t="s">
        <v>1207</v>
      </c>
      <c r="F375" s="13" t="s">
        <v>1208</v>
      </c>
    </row>
    <row r="376" customFormat="false" ht="20" hidden="false" customHeight="true" outlineLevel="0" collapsed="false">
      <c r="A376" s="4" t="n">
        <v>374</v>
      </c>
      <c r="B376" s="5" t="s">
        <v>1176</v>
      </c>
      <c r="C376" s="6" t="s">
        <v>1209</v>
      </c>
      <c r="D376" s="12" t="s">
        <v>1210</v>
      </c>
      <c r="E376" s="8" t="s">
        <v>9</v>
      </c>
      <c r="F376" s="13" t="s">
        <v>1211</v>
      </c>
    </row>
    <row r="377" customFormat="false" ht="20" hidden="false" customHeight="true" outlineLevel="0" collapsed="false">
      <c r="A377" s="4" t="n">
        <v>375</v>
      </c>
      <c r="B377" s="5" t="s">
        <v>1176</v>
      </c>
      <c r="C377" s="6" t="s">
        <v>1212</v>
      </c>
      <c r="D377" s="12" t="s">
        <v>1213</v>
      </c>
      <c r="E377" s="8" t="s">
        <v>9</v>
      </c>
      <c r="F377" s="13" t="s">
        <v>1214</v>
      </c>
    </row>
    <row r="378" customFormat="false" ht="20" hidden="false" customHeight="true" outlineLevel="0" collapsed="false">
      <c r="A378" s="4" t="n">
        <v>376</v>
      </c>
      <c r="B378" s="5" t="s">
        <v>1176</v>
      </c>
      <c r="C378" s="6" t="s">
        <v>1215</v>
      </c>
      <c r="D378" s="12" t="s">
        <v>1216</v>
      </c>
      <c r="E378" s="8" t="s">
        <v>290</v>
      </c>
      <c r="F378" s="13" t="s">
        <v>1217</v>
      </c>
    </row>
    <row r="379" customFormat="false" ht="20" hidden="false" customHeight="true" outlineLevel="0" collapsed="false">
      <c r="A379" s="4" t="n">
        <v>377</v>
      </c>
      <c r="B379" s="5" t="s">
        <v>1176</v>
      </c>
      <c r="C379" s="6" t="s">
        <v>1218</v>
      </c>
      <c r="D379" s="12" t="s">
        <v>1219</v>
      </c>
      <c r="E379" s="8" t="s">
        <v>290</v>
      </c>
      <c r="F379" s="13" t="s">
        <v>1220</v>
      </c>
    </row>
    <row r="380" customFormat="false" ht="20" hidden="false" customHeight="true" outlineLevel="0" collapsed="false">
      <c r="A380" s="4" t="n">
        <v>378</v>
      </c>
      <c r="B380" s="5" t="s">
        <v>1176</v>
      </c>
      <c r="C380" s="6" t="s">
        <v>1221</v>
      </c>
      <c r="D380" s="12" t="s">
        <v>1222</v>
      </c>
      <c r="E380" s="8" t="s">
        <v>1223</v>
      </c>
      <c r="F380" s="13" t="s">
        <v>1204</v>
      </c>
    </row>
    <row r="381" customFormat="false" ht="20" hidden="false" customHeight="true" outlineLevel="0" collapsed="false">
      <c r="A381" s="4" t="n">
        <v>379</v>
      </c>
      <c r="B381" s="5" t="s">
        <v>1176</v>
      </c>
      <c r="C381" s="6" t="s">
        <v>1224</v>
      </c>
      <c r="D381" s="12" t="s">
        <v>1225</v>
      </c>
      <c r="E381" s="8" t="s">
        <v>1226</v>
      </c>
      <c r="F381" s="13" t="s">
        <v>1227</v>
      </c>
    </row>
    <row r="382" customFormat="false" ht="20" hidden="false" customHeight="true" outlineLevel="0" collapsed="false">
      <c r="A382" s="4" t="n">
        <v>380</v>
      </c>
      <c r="B382" s="5" t="s">
        <v>1176</v>
      </c>
      <c r="C382" s="6" t="s">
        <v>1228</v>
      </c>
      <c r="D382" s="12" t="s">
        <v>1229</v>
      </c>
      <c r="E382" s="8" t="s">
        <v>196</v>
      </c>
      <c r="F382" s="13" t="s">
        <v>1217</v>
      </c>
    </row>
    <row r="383" customFormat="false" ht="20" hidden="false" customHeight="true" outlineLevel="0" collapsed="false">
      <c r="A383" s="4" t="n">
        <v>381</v>
      </c>
      <c r="B383" s="5" t="s">
        <v>1176</v>
      </c>
      <c r="C383" s="6" t="s">
        <v>1230</v>
      </c>
      <c r="D383" s="12" t="s">
        <v>1231</v>
      </c>
      <c r="E383" s="8" t="s">
        <v>1232</v>
      </c>
      <c r="F383" s="13" t="s">
        <v>1233</v>
      </c>
    </row>
    <row r="384" customFormat="false" ht="20" hidden="false" customHeight="true" outlineLevel="0" collapsed="false">
      <c r="A384" s="4" t="n">
        <v>382</v>
      </c>
      <c r="B384" s="5" t="s">
        <v>1176</v>
      </c>
      <c r="C384" s="18" t="s">
        <v>1234</v>
      </c>
      <c r="D384" s="12" t="s">
        <v>1235</v>
      </c>
      <c r="E384" s="8" t="s">
        <v>1236</v>
      </c>
      <c r="F384" s="13" t="s">
        <v>1237</v>
      </c>
    </row>
    <row r="385" customFormat="false" ht="20" hidden="false" customHeight="true" outlineLevel="0" collapsed="false">
      <c r="A385" s="4" t="n">
        <v>383</v>
      </c>
      <c r="B385" s="5" t="s">
        <v>1176</v>
      </c>
      <c r="C385" s="6" t="s">
        <v>1238</v>
      </c>
      <c r="D385" s="12" t="s">
        <v>1239</v>
      </c>
      <c r="E385" s="8" t="s">
        <v>1240</v>
      </c>
      <c r="F385" s="13" t="s">
        <v>1241</v>
      </c>
    </row>
    <row r="386" customFormat="false" ht="20" hidden="false" customHeight="true" outlineLevel="0" collapsed="false">
      <c r="A386" s="4" t="n">
        <v>384</v>
      </c>
      <c r="B386" s="5" t="s">
        <v>1176</v>
      </c>
      <c r="C386" s="6" t="s">
        <v>1242</v>
      </c>
      <c r="D386" s="12" t="s">
        <v>1243</v>
      </c>
      <c r="E386" s="8" t="s">
        <v>1244</v>
      </c>
      <c r="F386" s="13" t="s">
        <v>1245</v>
      </c>
    </row>
    <row r="387" customFormat="false" ht="20" hidden="false" customHeight="true" outlineLevel="0" collapsed="false">
      <c r="A387" s="4" t="n">
        <v>385</v>
      </c>
      <c r="B387" s="5" t="s">
        <v>1176</v>
      </c>
      <c r="C387" s="6" t="s">
        <v>1246</v>
      </c>
      <c r="D387" s="12" t="s">
        <v>1247</v>
      </c>
      <c r="E387" s="8" t="s">
        <v>1248</v>
      </c>
      <c r="F387" s="13" t="s">
        <v>1249</v>
      </c>
    </row>
    <row r="388" customFormat="false" ht="20" hidden="false" customHeight="true" outlineLevel="0" collapsed="false">
      <c r="A388" s="4" t="n">
        <v>386</v>
      </c>
      <c r="B388" s="5" t="s">
        <v>1176</v>
      </c>
      <c r="C388" s="6" t="s">
        <v>1250</v>
      </c>
      <c r="D388" s="12" t="s">
        <v>1251</v>
      </c>
      <c r="E388" s="8" t="s">
        <v>9</v>
      </c>
      <c r="F388" s="13" t="s">
        <v>1252</v>
      </c>
    </row>
    <row r="389" customFormat="false" ht="20" hidden="false" customHeight="true" outlineLevel="0" collapsed="false">
      <c r="A389" s="4" t="n">
        <v>387</v>
      </c>
      <c r="B389" s="5" t="s">
        <v>1176</v>
      </c>
      <c r="C389" s="6" t="s">
        <v>1253</v>
      </c>
      <c r="D389" s="12" t="s">
        <v>1254</v>
      </c>
      <c r="E389" s="8" t="s">
        <v>1255</v>
      </c>
      <c r="F389" s="13" t="s">
        <v>1256</v>
      </c>
    </row>
    <row r="390" customFormat="false" ht="20" hidden="false" customHeight="true" outlineLevel="0" collapsed="false">
      <c r="A390" s="4" t="n">
        <v>388</v>
      </c>
      <c r="B390" s="5" t="s">
        <v>1176</v>
      </c>
      <c r="C390" s="6" t="s">
        <v>1257</v>
      </c>
      <c r="D390" s="12" t="s">
        <v>1258</v>
      </c>
      <c r="E390" s="8" t="s">
        <v>1259</v>
      </c>
      <c r="F390" s="13" t="s">
        <v>1260</v>
      </c>
    </row>
    <row r="391" customFormat="false" ht="20" hidden="false" customHeight="true" outlineLevel="0" collapsed="false">
      <c r="A391" s="4" t="n">
        <v>389</v>
      </c>
      <c r="B391" s="5" t="s">
        <v>1176</v>
      </c>
      <c r="C391" s="6" t="s">
        <v>1261</v>
      </c>
      <c r="D391" s="12" t="s">
        <v>1262</v>
      </c>
      <c r="E391" s="8" t="s">
        <v>1263</v>
      </c>
      <c r="F391" s="13" t="s">
        <v>1264</v>
      </c>
    </row>
    <row r="392" customFormat="false" ht="20" hidden="false" customHeight="true" outlineLevel="0" collapsed="false">
      <c r="A392" s="4" t="n">
        <v>390</v>
      </c>
      <c r="B392" s="5" t="s">
        <v>1176</v>
      </c>
      <c r="C392" s="6" t="s">
        <v>1265</v>
      </c>
      <c r="D392" s="12" t="s">
        <v>1266</v>
      </c>
      <c r="E392" s="8" t="s">
        <v>1267</v>
      </c>
      <c r="F392" s="13" t="s">
        <v>1268</v>
      </c>
    </row>
    <row r="393" customFormat="false" ht="20" hidden="false" customHeight="true" outlineLevel="0" collapsed="false">
      <c r="A393" s="4" t="n">
        <v>391</v>
      </c>
      <c r="B393" s="5" t="s">
        <v>1176</v>
      </c>
      <c r="C393" s="28" t="s">
        <v>1269</v>
      </c>
      <c r="D393" s="29" t="s">
        <v>1270</v>
      </c>
      <c r="E393" s="8" t="s">
        <v>1263</v>
      </c>
      <c r="F393" s="13" t="s">
        <v>1271</v>
      </c>
    </row>
    <row r="394" customFormat="false" ht="20" hidden="false" customHeight="true" outlineLevel="0" collapsed="false">
      <c r="A394" s="4" t="n">
        <v>392</v>
      </c>
      <c r="B394" s="5" t="s">
        <v>1176</v>
      </c>
      <c r="C394" s="6" t="s">
        <v>1272</v>
      </c>
      <c r="D394" s="12" t="s">
        <v>1273</v>
      </c>
      <c r="E394" s="8" t="s">
        <v>1274</v>
      </c>
      <c r="F394" s="13" t="s">
        <v>1275</v>
      </c>
    </row>
    <row r="395" customFormat="false" ht="20" hidden="false" customHeight="true" outlineLevel="0" collapsed="false">
      <c r="A395" s="4" t="n">
        <v>393</v>
      </c>
      <c r="B395" s="5" t="s">
        <v>1176</v>
      </c>
      <c r="C395" s="6" t="s">
        <v>1276</v>
      </c>
      <c r="D395" s="12" t="s">
        <v>1277</v>
      </c>
      <c r="E395" s="8" t="s">
        <v>1278</v>
      </c>
      <c r="F395" s="13" t="s">
        <v>1279</v>
      </c>
    </row>
    <row r="396" customFormat="false" ht="20" hidden="false" customHeight="true" outlineLevel="0" collapsed="false">
      <c r="A396" s="4" t="n">
        <v>394</v>
      </c>
      <c r="B396" s="5" t="s">
        <v>1176</v>
      </c>
      <c r="C396" s="6" t="s">
        <v>1280</v>
      </c>
      <c r="D396" s="12" t="s">
        <v>1281</v>
      </c>
      <c r="E396" s="8" t="s">
        <v>290</v>
      </c>
      <c r="F396" s="13" t="s">
        <v>1282</v>
      </c>
    </row>
    <row r="397" customFormat="false" ht="20" hidden="false" customHeight="true" outlineLevel="0" collapsed="false">
      <c r="A397" s="4" t="n">
        <v>395</v>
      </c>
      <c r="B397" s="5" t="s">
        <v>1176</v>
      </c>
      <c r="C397" s="6" t="s">
        <v>1283</v>
      </c>
      <c r="D397" s="12" t="s">
        <v>1284</v>
      </c>
      <c r="E397" s="8" t="s">
        <v>9</v>
      </c>
      <c r="F397" s="13" t="s">
        <v>1285</v>
      </c>
    </row>
    <row r="398" customFormat="false" ht="20" hidden="false" customHeight="true" outlineLevel="0" collapsed="false">
      <c r="A398" s="4" t="n">
        <v>396</v>
      </c>
      <c r="B398" s="5" t="s">
        <v>1176</v>
      </c>
      <c r="C398" s="6" t="s">
        <v>1286</v>
      </c>
      <c r="D398" s="12" t="s">
        <v>1287</v>
      </c>
      <c r="E398" s="8" t="s">
        <v>332</v>
      </c>
      <c r="F398" s="13" t="s">
        <v>1288</v>
      </c>
    </row>
    <row r="399" customFormat="false" ht="20" hidden="false" customHeight="true" outlineLevel="0" collapsed="false">
      <c r="A399" s="4" t="n">
        <v>397</v>
      </c>
      <c r="B399" s="5" t="s">
        <v>1176</v>
      </c>
      <c r="C399" s="6" t="s">
        <v>1289</v>
      </c>
      <c r="D399" s="12" t="s">
        <v>1290</v>
      </c>
      <c r="E399" s="8" t="s">
        <v>9</v>
      </c>
      <c r="F399" s="13" t="s">
        <v>1291</v>
      </c>
    </row>
    <row r="400" customFormat="false" ht="20" hidden="false" customHeight="true" outlineLevel="0" collapsed="false">
      <c r="A400" s="4" t="n">
        <v>398</v>
      </c>
      <c r="B400" s="5" t="s">
        <v>1176</v>
      </c>
      <c r="C400" s="6" t="s">
        <v>1292</v>
      </c>
      <c r="D400" s="12" t="s">
        <v>1293</v>
      </c>
      <c r="E400" s="8" t="s">
        <v>332</v>
      </c>
      <c r="F400" s="13" t="s">
        <v>1294</v>
      </c>
    </row>
    <row r="401" customFormat="false" ht="20" hidden="false" customHeight="true" outlineLevel="0" collapsed="false">
      <c r="A401" s="4" t="n">
        <v>399</v>
      </c>
      <c r="B401" s="5" t="s">
        <v>1176</v>
      </c>
      <c r="C401" s="6" t="s">
        <v>1295</v>
      </c>
      <c r="D401" s="12" t="s">
        <v>1296</v>
      </c>
      <c r="E401" s="8" t="s">
        <v>1297</v>
      </c>
      <c r="F401" s="13" t="s">
        <v>1298</v>
      </c>
    </row>
    <row r="402" customFormat="false" ht="20" hidden="false" customHeight="true" outlineLevel="0" collapsed="false">
      <c r="A402" s="4" t="n">
        <v>400</v>
      </c>
      <c r="B402" s="5" t="s">
        <v>1176</v>
      </c>
      <c r="C402" s="6" t="s">
        <v>1234</v>
      </c>
      <c r="D402" s="12" t="s">
        <v>1299</v>
      </c>
      <c r="E402" s="8" t="s">
        <v>1300</v>
      </c>
      <c r="F402" s="13" t="s">
        <v>1301</v>
      </c>
    </row>
    <row r="403" customFormat="false" ht="20" hidden="false" customHeight="true" outlineLevel="0" collapsed="false">
      <c r="A403" s="4" t="n">
        <v>401</v>
      </c>
      <c r="B403" s="5" t="s">
        <v>1176</v>
      </c>
      <c r="C403" s="6" t="s">
        <v>1302</v>
      </c>
      <c r="D403" s="12" t="s">
        <v>1303</v>
      </c>
      <c r="E403" s="8" t="s">
        <v>290</v>
      </c>
      <c r="F403" s="13" t="s">
        <v>1304</v>
      </c>
    </row>
    <row r="404" customFormat="false" ht="20" hidden="false" customHeight="true" outlineLevel="0" collapsed="false">
      <c r="A404" s="4" t="n">
        <v>402</v>
      </c>
      <c r="B404" s="5" t="s">
        <v>1176</v>
      </c>
      <c r="C404" s="6" t="s">
        <v>1305</v>
      </c>
      <c r="D404" s="12" t="s">
        <v>1306</v>
      </c>
      <c r="E404" s="8" t="s">
        <v>1263</v>
      </c>
      <c r="F404" s="13" t="s">
        <v>1307</v>
      </c>
    </row>
    <row r="405" customFormat="false" ht="20" hidden="false" customHeight="true" outlineLevel="0" collapsed="false">
      <c r="A405" s="4" t="n">
        <v>403</v>
      </c>
      <c r="B405" s="5" t="s">
        <v>1176</v>
      </c>
      <c r="C405" s="6" t="s">
        <v>1308</v>
      </c>
      <c r="D405" s="12" t="s">
        <v>1309</v>
      </c>
      <c r="E405" s="8" t="s">
        <v>290</v>
      </c>
      <c r="F405" s="13" t="s">
        <v>1310</v>
      </c>
    </row>
    <row r="406" customFormat="false" ht="20" hidden="false" customHeight="true" outlineLevel="0" collapsed="false">
      <c r="A406" s="4" t="n">
        <v>404</v>
      </c>
      <c r="B406" s="5" t="s">
        <v>1176</v>
      </c>
      <c r="C406" s="6" t="s">
        <v>1311</v>
      </c>
      <c r="D406" s="12" t="s">
        <v>1312</v>
      </c>
      <c r="E406" s="8" t="s">
        <v>1313</v>
      </c>
      <c r="F406" s="13" t="s">
        <v>1314</v>
      </c>
    </row>
    <row r="407" customFormat="false" ht="20" hidden="false" customHeight="true" outlineLevel="0" collapsed="false">
      <c r="A407" s="4" t="n">
        <v>405</v>
      </c>
      <c r="B407" s="5" t="s">
        <v>1176</v>
      </c>
      <c r="C407" s="6" t="s">
        <v>1315</v>
      </c>
      <c r="D407" s="12" t="s">
        <v>1316</v>
      </c>
      <c r="E407" s="8" t="s">
        <v>1317</v>
      </c>
      <c r="F407" s="13" t="s">
        <v>1318</v>
      </c>
    </row>
    <row r="408" customFormat="false" ht="20" hidden="false" customHeight="true" outlineLevel="0" collapsed="false">
      <c r="A408" s="4" t="n">
        <v>406</v>
      </c>
      <c r="B408" s="5" t="s">
        <v>1176</v>
      </c>
      <c r="C408" s="6" t="s">
        <v>1319</v>
      </c>
      <c r="D408" s="12" t="s">
        <v>1320</v>
      </c>
      <c r="E408" s="8" t="s">
        <v>9</v>
      </c>
      <c r="F408" s="13" t="s">
        <v>1321</v>
      </c>
    </row>
    <row r="409" customFormat="false" ht="20" hidden="false" customHeight="true" outlineLevel="0" collapsed="false">
      <c r="A409" s="4" t="n">
        <v>407</v>
      </c>
      <c r="B409" s="5" t="s">
        <v>1176</v>
      </c>
      <c r="C409" s="6" t="s">
        <v>1322</v>
      </c>
      <c r="D409" s="12" t="s">
        <v>1323</v>
      </c>
      <c r="E409" s="8" t="s">
        <v>1191</v>
      </c>
      <c r="F409" s="13" t="s">
        <v>1324</v>
      </c>
    </row>
    <row r="410" customFormat="false" ht="20" hidden="false" customHeight="true" outlineLevel="0" collapsed="false">
      <c r="A410" s="4" t="n">
        <v>408</v>
      </c>
      <c r="B410" s="5" t="s">
        <v>1176</v>
      </c>
      <c r="C410" s="6" t="s">
        <v>1325</v>
      </c>
      <c r="D410" s="12" t="s">
        <v>1326</v>
      </c>
      <c r="E410" s="8" t="s">
        <v>1327</v>
      </c>
      <c r="F410" s="13" t="s">
        <v>1328</v>
      </c>
    </row>
    <row r="411" customFormat="false" ht="20" hidden="false" customHeight="true" outlineLevel="0" collapsed="false">
      <c r="A411" s="4" t="n">
        <v>409</v>
      </c>
      <c r="B411" s="5" t="s">
        <v>1176</v>
      </c>
      <c r="C411" s="6" t="s">
        <v>1329</v>
      </c>
      <c r="D411" s="12" t="s">
        <v>1330</v>
      </c>
      <c r="E411" s="8" t="s">
        <v>539</v>
      </c>
      <c r="F411" s="13" t="s">
        <v>1331</v>
      </c>
    </row>
    <row r="412" customFormat="false" ht="20" hidden="false" customHeight="true" outlineLevel="0" collapsed="false">
      <c r="A412" s="4" t="n">
        <v>410</v>
      </c>
      <c r="B412" s="5" t="s">
        <v>1176</v>
      </c>
      <c r="C412" s="6" t="s">
        <v>1332</v>
      </c>
      <c r="D412" s="12" t="s">
        <v>1333</v>
      </c>
      <c r="E412" s="8" t="s">
        <v>290</v>
      </c>
      <c r="F412" s="13" t="s">
        <v>1334</v>
      </c>
    </row>
    <row r="413" customFormat="false" ht="20" hidden="false" customHeight="true" outlineLevel="0" collapsed="false">
      <c r="A413" s="4" t="n">
        <v>411</v>
      </c>
      <c r="B413" s="5" t="s">
        <v>1176</v>
      </c>
      <c r="C413" s="6" t="s">
        <v>1335</v>
      </c>
      <c r="D413" s="12" t="s">
        <v>1336</v>
      </c>
      <c r="E413" s="8" t="s">
        <v>1337</v>
      </c>
      <c r="F413" s="13" t="s">
        <v>1338</v>
      </c>
    </row>
    <row r="414" customFormat="false" ht="20" hidden="false" customHeight="true" outlineLevel="0" collapsed="false">
      <c r="A414" s="4" t="n">
        <v>412</v>
      </c>
      <c r="B414" s="5" t="s">
        <v>1176</v>
      </c>
      <c r="C414" s="6" t="s">
        <v>1339</v>
      </c>
      <c r="D414" s="12" t="s">
        <v>1340</v>
      </c>
      <c r="E414" s="8" t="s">
        <v>9</v>
      </c>
      <c r="F414" s="13" t="s">
        <v>1341</v>
      </c>
    </row>
    <row r="415" customFormat="false" ht="20" hidden="false" customHeight="true" outlineLevel="0" collapsed="false">
      <c r="A415" s="4" t="n">
        <v>413</v>
      </c>
      <c r="B415" s="5" t="s">
        <v>1176</v>
      </c>
      <c r="C415" s="6" t="s">
        <v>1342</v>
      </c>
      <c r="D415" s="12" t="s">
        <v>1343</v>
      </c>
      <c r="E415" s="8" t="s">
        <v>9</v>
      </c>
      <c r="F415" s="13" t="s">
        <v>1344</v>
      </c>
    </row>
    <row r="416" customFormat="false" ht="20" hidden="false" customHeight="true" outlineLevel="0" collapsed="false">
      <c r="A416" s="4" t="n">
        <v>414</v>
      </c>
      <c r="B416" s="5" t="s">
        <v>1176</v>
      </c>
      <c r="C416" s="6" t="s">
        <v>1345</v>
      </c>
      <c r="D416" s="12" t="s">
        <v>1346</v>
      </c>
      <c r="E416" s="8" t="s">
        <v>290</v>
      </c>
      <c r="F416" s="13" t="s">
        <v>1347</v>
      </c>
    </row>
    <row r="417" customFormat="false" ht="20" hidden="false" customHeight="true" outlineLevel="0" collapsed="false">
      <c r="A417" s="4" t="n">
        <v>415</v>
      </c>
      <c r="B417" s="5" t="s">
        <v>1176</v>
      </c>
      <c r="C417" s="6" t="s">
        <v>1348</v>
      </c>
      <c r="D417" s="12" t="s">
        <v>1349</v>
      </c>
      <c r="E417" s="8" t="s">
        <v>1350</v>
      </c>
      <c r="F417" s="13" t="s">
        <v>1351</v>
      </c>
    </row>
    <row r="418" customFormat="false" ht="20" hidden="false" customHeight="true" outlineLevel="0" collapsed="false">
      <c r="A418" s="4" t="n">
        <v>416</v>
      </c>
      <c r="B418" s="5" t="s">
        <v>1176</v>
      </c>
      <c r="C418" s="6" t="s">
        <v>1352</v>
      </c>
      <c r="D418" s="12" t="s">
        <v>1353</v>
      </c>
      <c r="E418" s="8" t="s">
        <v>1354</v>
      </c>
      <c r="F418" s="13" t="s">
        <v>1355</v>
      </c>
    </row>
    <row r="419" customFormat="false" ht="20" hidden="false" customHeight="true" outlineLevel="0" collapsed="false">
      <c r="A419" s="4" t="n">
        <v>417</v>
      </c>
      <c r="B419" s="5" t="s">
        <v>1176</v>
      </c>
      <c r="C419" s="6" t="s">
        <v>1356</v>
      </c>
      <c r="D419" s="30" t="s">
        <v>1357</v>
      </c>
      <c r="E419" s="8" t="s">
        <v>1358</v>
      </c>
      <c r="F419" s="13" t="s">
        <v>1359</v>
      </c>
    </row>
    <row r="420" customFormat="false" ht="20" hidden="false" customHeight="true" outlineLevel="0" collapsed="false">
      <c r="A420" s="4" t="n">
        <v>418</v>
      </c>
      <c r="B420" s="5" t="s">
        <v>1176</v>
      </c>
      <c r="C420" s="6" t="s">
        <v>1360</v>
      </c>
      <c r="D420" s="12" t="s">
        <v>1361</v>
      </c>
      <c r="E420" s="8" t="s">
        <v>1362</v>
      </c>
      <c r="F420" s="13" t="s">
        <v>1363</v>
      </c>
    </row>
    <row r="421" customFormat="false" ht="20" hidden="false" customHeight="true" outlineLevel="0" collapsed="false">
      <c r="A421" s="4" t="n">
        <v>419</v>
      </c>
      <c r="B421" s="5" t="s">
        <v>1176</v>
      </c>
      <c r="C421" s="6" t="s">
        <v>1364</v>
      </c>
      <c r="D421" s="12" t="s">
        <v>1365</v>
      </c>
      <c r="E421" s="8" t="s">
        <v>9</v>
      </c>
      <c r="F421" s="13" t="s">
        <v>1366</v>
      </c>
    </row>
    <row r="422" customFormat="false" ht="20" hidden="false" customHeight="true" outlineLevel="0" collapsed="false">
      <c r="A422" s="4" t="n">
        <v>420</v>
      </c>
      <c r="B422" s="5" t="s">
        <v>1176</v>
      </c>
      <c r="C422" s="6" t="s">
        <v>1367</v>
      </c>
      <c r="D422" s="12" t="s">
        <v>1368</v>
      </c>
      <c r="E422" s="8" t="s">
        <v>1369</v>
      </c>
      <c r="F422" s="13" t="s">
        <v>1370</v>
      </c>
    </row>
    <row r="423" customFormat="false" ht="20" hidden="false" customHeight="true" outlineLevel="0" collapsed="false">
      <c r="A423" s="4" t="n">
        <v>421</v>
      </c>
      <c r="B423" s="5" t="s">
        <v>1176</v>
      </c>
      <c r="C423" s="6" t="s">
        <v>1371</v>
      </c>
      <c r="D423" s="12" t="s">
        <v>1372</v>
      </c>
      <c r="E423" s="8" t="s">
        <v>1373</v>
      </c>
      <c r="F423" s="13" t="s">
        <v>1374</v>
      </c>
    </row>
    <row r="424" customFormat="false" ht="20" hidden="false" customHeight="true" outlineLevel="0" collapsed="false">
      <c r="A424" s="4" t="n">
        <v>422</v>
      </c>
      <c r="B424" s="5" t="s">
        <v>1176</v>
      </c>
      <c r="C424" s="28" t="s">
        <v>1375</v>
      </c>
      <c r="D424" s="29" t="s">
        <v>1376</v>
      </c>
      <c r="E424" s="8" t="s">
        <v>1263</v>
      </c>
      <c r="F424" s="13" t="s">
        <v>1377</v>
      </c>
    </row>
    <row r="425" customFormat="false" ht="20" hidden="false" customHeight="true" outlineLevel="0" collapsed="false">
      <c r="A425" s="4" t="n">
        <v>423</v>
      </c>
      <c r="B425" s="5" t="s">
        <v>1176</v>
      </c>
      <c r="C425" s="6" t="s">
        <v>1378</v>
      </c>
      <c r="D425" s="12" t="s">
        <v>1379</v>
      </c>
      <c r="E425" s="8" t="s">
        <v>1380</v>
      </c>
      <c r="F425" s="13" t="s">
        <v>1381</v>
      </c>
    </row>
    <row r="426" customFormat="false" ht="20" hidden="false" customHeight="true" outlineLevel="0" collapsed="false">
      <c r="A426" s="4" t="n">
        <v>424</v>
      </c>
      <c r="B426" s="5" t="s">
        <v>1176</v>
      </c>
      <c r="C426" s="6" t="s">
        <v>1382</v>
      </c>
      <c r="D426" s="12" t="s">
        <v>1383</v>
      </c>
      <c r="E426" s="8" t="s">
        <v>1384</v>
      </c>
      <c r="F426" s="13" t="s">
        <v>1385</v>
      </c>
    </row>
    <row r="427" customFormat="false" ht="20" hidden="false" customHeight="true" outlineLevel="0" collapsed="false">
      <c r="A427" s="4" t="n">
        <v>425</v>
      </c>
      <c r="B427" s="5" t="s">
        <v>1176</v>
      </c>
      <c r="C427" s="6" t="s">
        <v>1386</v>
      </c>
      <c r="D427" s="12" t="s">
        <v>1387</v>
      </c>
      <c r="E427" s="8" t="s">
        <v>1388</v>
      </c>
      <c r="F427" s="13" t="s">
        <v>1389</v>
      </c>
    </row>
    <row r="428" customFormat="false" ht="20" hidden="false" customHeight="true" outlineLevel="0" collapsed="false">
      <c r="A428" s="4" t="n">
        <v>426</v>
      </c>
      <c r="B428" s="5" t="s">
        <v>1176</v>
      </c>
      <c r="C428" s="6" t="s">
        <v>1390</v>
      </c>
      <c r="D428" s="12" t="s">
        <v>1391</v>
      </c>
      <c r="E428" s="8" t="s">
        <v>1392</v>
      </c>
      <c r="F428" s="13" t="s">
        <v>1393</v>
      </c>
    </row>
    <row r="429" customFormat="false" ht="20" hidden="false" customHeight="true" outlineLevel="0" collapsed="false">
      <c r="A429" s="4" t="n">
        <v>427</v>
      </c>
      <c r="B429" s="5" t="s">
        <v>1176</v>
      </c>
      <c r="C429" s="6" t="s">
        <v>1394</v>
      </c>
      <c r="D429" s="12" t="s">
        <v>1395</v>
      </c>
      <c r="E429" s="8" t="s">
        <v>548</v>
      </c>
      <c r="F429" s="13" t="s">
        <v>1396</v>
      </c>
    </row>
    <row r="430" customFormat="false" ht="20" hidden="false" customHeight="true" outlineLevel="0" collapsed="false">
      <c r="A430" s="4" t="n">
        <v>428</v>
      </c>
      <c r="B430" s="5" t="s">
        <v>1176</v>
      </c>
      <c r="C430" s="6" t="s">
        <v>1397</v>
      </c>
      <c r="D430" s="12" t="s">
        <v>1398</v>
      </c>
      <c r="E430" s="8" t="s">
        <v>1399</v>
      </c>
      <c r="F430" s="13" t="s">
        <v>1400</v>
      </c>
    </row>
    <row r="431" customFormat="false" ht="20" hidden="false" customHeight="true" outlineLevel="0" collapsed="false">
      <c r="A431" s="4" t="n">
        <v>429</v>
      </c>
      <c r="B431" s="5" t="s">
        <v>1176</v>
      </c>
      <c r="C431" s="6" t="s">
        <v>1401</v>
      </c>
      <c r="D431" s="12" t="s">
        <v>1402</v>
      </c>
      <c r="E431" s="8" t="s">
        <v>1403</v>
      </c>
      <c r="F431" s="13" t="s">
        <v>1404</v>
      </c>
    </row>
    <row r="432" customFormat="false" ht="20" hidden="false" customHeight="true" outlineLevel="0" collapsed="false">
      <c r="A432" s="4" t="n">
        <v>430</v>
      </c>
      <c r="B432" s="5" t="s">
        <v>1176</v>
      </c>
      <c r="C432" s="6" t="s">
        <v>1405</v>
      </c>
      <c r="D432" s="12" t="s">
        <v>1406</v>
      </c>
      <c r="E432" s="8" t="s">
        <v>9</v>
      </c>
      <c r="F432" s="13" t="s">
        <v>1407</v>
      </c>
    </row>
    <row r="433" customFormat="false" ht="20" hidden="false" customHeight="true" outlineLevel="0" collapsed="false">
      <c r="A433" s="4" t="n">
        <v>431</v>
      </c>
      <c r="B433" s="5" t="s">
        <v>1176</v>
      </c>
      <c r="C433" s="6" t="s">
        <v>1408</v>
      </c>
      <c r="D433" s="12" t="s">
        <v>1409</v>
      </c>
      <c r="E433" s="8" t="s">
        <v>9</v>
      </c>
      <c r="F433" s="13" t="s">
        <v>1410</v>
      </c>
    </row>
    <row r="434" customFormat="false" ht="20" hidden="false" customHeight="true" outlineLevel="0" collapsed="false">
      <c r="A434" s="4" t="n">
        <v>432</v>
      </c>
      <c r="B434" s="5" t="s">
        <v>1176</v>
      </c>
      <c r="C434" s="6" t="s">
        <v>1411</v>
      </c>
      <c r="D434" s="12" t="s">
        <v>1412</v>
      </c>
      <c r="E434" s="8" t="s">
        <v>1413</v>
      </c>
      <c r="F434" s="13" t="s">
        <v>1414</v>
      </c>
    </row>
    <row r="435" customFormat="false" ht="20" hidden="false" customHeight="true" outlineLevel="0" collapsed="false">
      <c r="A435" s="4" t="n">
        <v>433</v>
      </c>
      <c r="B435" s="5" t="s">
        <v>1176</v>
      </c>
      <c r="C435" s="6" t="s">
        <v>1415</v>
      </c>
      <c r="D435" s="12" t="s">
        <v>1416</v>
      </c>
      <c r="E435" s="8" t="s">
        <v>1417</v>
      </c>
      <c r="F435" s="13" t="s">
        <v>1418</v>
      </c>
    </row>
    <row r="436" customFormat="false" ht="20" hidden="false" customHeight="true" outlineLevel="0" collapsed="false">
      <c r="A436" s="4" t="n">
        <v>434</v>
      </c>
      <c r="B436" s="5" t="s">
        <v>1176</v>
      </c>
      <c r="C436" s="6" t="s">
        <v>1419</v>
      </c>
      <c r="D436" s="12" t="s">
        <v>1420</v>
      </c>
      <c r="E436" s="8" t="s">
        <v>1421</v>
      </c>
      <c r="F436" s="13" t="s">
        <v>1422</v>
      </c>
    </row>
    <row r="437" customFormat="false" ht="20" hidden="false" customHeight="true" outlineLevel="0" collapsed="false">
      <c r="A437" s="4" t="n">
        <v>435</v>
      </c>
      <c r="B437" s="5" t="s">
        <v>1176</v>
      </c>
      <c r="C437" s="6" t="s">
        <v>1423</v>
      </c>
      <c r="D437" s="12" t="s">
        <v>1424</v>
      </c>
      <c r="E437" s="8" t="s">
        <v>9</v>
      </c>
      <c r="F437" s="13" t="s">
        <v>1425</v>
      </c>
    </row>
    <row r="438" customFormat="false" ht="20" hidden="false" customHeight="true" outlineLevel="0" collapsed="false">
      <c r="A438" s="4" t="n">
        <v>436</v>
      </c>
      <c r="B438" s="5" t="s">
        <v>1176</v>
      </c>
      <c r="C438" s="6" t="s">
        <v>1426</v>
      </c>
      <c r="D438" s="12" t="s">
        <v>1427</v>
      </c>
      <c r="E438" s="8" t="s">
        <v>9</v>
      </c>
      <c r="F438" s="13" t="s">
        <v>1428</v>
      </c>
    </row>
    <row r="439" customFormat="false" ht="20" hidden="false" customHeight="true" outlineLevel="0" collapsed="false">
      <c r="A439" s="4" t="n">
        <v>437</v>
      </c>
      <c r="B439" s="5" t="s">
        <v>1176</v>
      </c>
      <c r="C439" s="6" t="s">
        <v>1429</v>
      </c>
      <c r="D439" s="12" t="s">
        <v>1430</v>
      </c>
      <c r="E439" s="8" t="s">
        <v>1431</v>
      </c>
      <c r="F439" s="13" t="s">
        <v>1432</v>
      </c>
    </row>
    <row r="440" customFormat="false" ht="20" hidden="false" customHeight="true" outlineLevel="0" collapsed="false">
      <c r="A440" s="4" t="n">
        <v>438</v>
      </c>
      <c r="B440" s="5" t="s">
        <v>1176</v>
      </c>
      <c r="C440" s="6" t="s">
        <v>1433</v>
      </c>
      <c r="D440" s="12" t="s">
        <v>1434</v>
      </c>
      <c r="E440" s="8" t="s">
        <v>1435</v>
      </c>
      <c r="F440" s="13" t="s">
        <v>1436</v>
      </c>
    </row>
    <row r="441" customFormat="false" ht="20" hidden="false" customHeight="true" outlineLevel="0" collapsed="false">
      <c r="A441" s="4" t="n">
        <v>439</v>
      </c>
      <c r="B441" s="5" t="s">
        <v>1176</v>
      </c>
      <c r="C441" s="6" t="s">
        <v>1437</v>
      </c>
      <c r="D441" s="12" t="s">
        <v>1438</v>
      </c>
      <c r="E441" s="8" t="s">
        <v>1439</v>
      </c>
      <c r="F441" s="13" t="s">
        <v>1440</v>
      </c>
    </row>
    <row r="442" customFormat="false" ht="20" hidden="false" customHeight="true" outlineLevel="0" collapsed="false">
      <c r="A442" s="4" t="n">
        <v>440</v>
      </c>
      <c r="B442" s="5" t="s">
        <v>1176</v>
      </c>
      <c r="C442" s="6" t="s">
        <v>1441</v>
      </c>
      <c r="D442" s="12" t="s">
        <v>1442</v>
      </c>
      <c r="E442" s="8" t="s">
        <v>290</v>
      </c>
      <c r="F442" s="13" t="s">
        <v>1443</v>
      </c>
    </row>
    <row r="443" customFormat="false" ht="20" hidden="false" customHeight="true" outlineLevel="0" collapsed="false">
      <c r="A443" s="4" t="n">
        <v>441</v>
      </c>
      <c r="B443" s="5" t="s">
        <v>1176</v>
      </c>
      <c r="C443" s="6" t="s">
        <v>1444</v>
      </c>
      <c r="D443" s="12" t="s">
        <v>1445</v>
      </c>
      <c r="E443" s="8" t="s">
        <v>1446</v>
      </c>
      <c r="F443" s="13" t="s">
        <v>1447</v>
      </c>
    </row>
    <row r="444" customFormat="false" ht="20" hidden="false" customHeight="true" outlineLevel="0" collapsed="false">
      <c r="A444" s="4" t="n">
        <v>442</v>
      </c>
      <c r="B444" s="5" t="s">
        <v>1176</v>
      </c>
      <c r="C444" s="6" t="s">
        <v>1448</v>
      </c>
      <c r="D444" s="12" t="s">
        <v>1449</v>
      </c>
      <c r="E444" s="8" t="s">
        <v>1450</v>
      </c>
      <c r="F444" s="13" t="s">
        <v>1451</v>
      </c>
    </row>
    <row r="445" customFormat="false" ht="20" hidden="false" customHeight="true" outlineLevel="0" collapsed="false">
      <c r="A445" s="4" t="n">
        <v>443</v>
      </c>
      <c r="B445" s="5" t="s">
        <v>1176</v>
      </c>
      <c r="C445" s="6" t="s">
        <v>1452</v>
      </c>
      <c r="D445" s="12" t="s">
        <v>1453</v>
      </c>
      <c r="E445" s="8" t="s">
        <v>1454</v>
      </c>
      <c r="F445" s="13" t="s">
        <v>1455</v>
      </c>
    </row>
    <row r="446" customFormat="false" ht="20" hidden="false" customHeight="true" outlineLevel="0" collapsed="false">
      <c r="A446" s="4" t="n">
        <v>444</v>
      </c>
      <c r="B446" s="5" t="s">
        <v>1176</v>
      </c>
      <c r="C446" s="6" t="s">
        <v>1456</v>
      </c>
      <c r="D446" s="12" t="s">
        <v>1457</v>
      </c>
      <c r="E446" s="8" t="s">
        <v>290</v>
      </c>
      <c r="F446" s="13" t="s">
        <v>1458</v>
      </c>
    </row>
    <row r="447" customFormat="false" ht="20" hidden="false" customHeight="true" outlineLevel="0" collapsed="false">
      <c r="A447" s="4" t="n">
        <v>445</v>
      </c>
      <c r="B447" s="5" t="s">
        <v>1176</v>
      </c>
      <c r="C447" s="6" t="s">
        <v>1459</v>
      </c>
      <c r="D447" s="12" t="s">
        <v>1460</v>
      </c>
      <c r="E447" s="8" t="s">
        <v>1461</v>
      </c>
      <c r="F447" s="13" t="s">
        <v>1462</v>
      </c>
    </row>
    <row r="448" customFormat="false" ht="20" hidden="false" customHeight="true" outlineLevel="0" collapsed="false">
      <c r="A448" s="4" t="n">
        <v>446</v>
      </c>
      <c r="B448" s="5" t="s">
        <v>1463</v>
      </c>
      <c r="C448" s="6" t="s">
        <v>1464</v>
      </c>
      <c r="D448" s="10" t="s">
        <v>1465</v>
      </c>
      <c r="E448" s="31" t="s">
        <v>9</v>
      </c>
      <c r="F448" s="11" t="s">
        <v>1466</v>
      </c>
    </row>
    <row r="449" customFormat="false" ht="20" hidden="false" customHeight="true" outlineLevel="0" collapsed="false">
      <c r="A449" s="4" t="n">
        <v>447</v>
      </c>
      <c r="B449" s="5" t="s">
        <v>1463</v>
      </c>
      <c r="C449" s="6" t="s">
        <v>1467</v>
      </c>
      <c r="D449" s="10" t="s">
        <v>1468</v>
      </c>
      <c r="E449" s="31" t="s">
        <v>9</v>
      </c>
      <c r="F449" s="11" t="s">
        <v>1469</v>
      </c>
    </row>
    <row r="450" customFormat="false" ht="20" hidden="false" customHeight="true" outlineLevel="0" collapsed="false">
      <c r="A450" s="4" t="n">
        <v>448</v>
      </c>
      <c r="B450" s="5" t="s">
        <v>1463</v>
      </c>
      <c r="C450" s="6" t="s">
        <v>1470</v>
      </c>
      <c r="D450" s="10" t="s">
        <v>1471</v>
      </c>
      <c r="E450" s="31" t="s">
        <v>9</v>
      </c>
      <c r="F450" s="11" t="s">
        <v>1472</v>
      </c>
    </row>
    <row r="451" customFormat="false" ht="20" hidden="false" customHeight="true" outlineLevel="0" collapsed="false">
      <c r="A451" s="4" t="n">
        <v>449</v>
      </c>
      <c r="B451" s="5" t="s">
        <v>1463</v>
      </c>
      <c r="C451" s="6" t="s">
        <v>1473</v>
      </c>
      <c r="D451" s="10" t="s">
        <v>1474</v>
      </c>
      <c r="E451" s="31" t="s">
        <v>1475</v>
      </c>
      <c r="F451" s="11" t="s">
        <v>1476</v>
      </c>
    </row>
    <row r="452" customFormat="false" ht="20" hidden="false" customHeight="true" outlineLevel="0" collapsed="false">
      <c r="A452" s="4" t="n">
        <v>450</v>
      </c>
      <c r="B452" s="5" t="s">
        <v>1463</v>
      </c>
      <c r="C452" s="6" t="s">
        <v>1477</v>
      </c>
      <c r="D452" s="10" t="s">
        <v>1478</v>
      </c>
      <c r="E452" s="31" t="s">
        <v>9</v>
      </c>
      <c r="F452" s="11" t="s">
        <v>1479</v>
      </c>
    </row>
    <row r="453" customFormat="false" ht="20" hidden="false" customHeight="true" outlineLevel="0" collapsed="false">
      <c r="A453" s="4" t="n">
        <v>451</v>
      </c>
      <c r="B453" s="5" t="s">
        <v>1463</v>
      </c>
      <c r="C453" s="6" t="s">
        <v>1480</v>
      </c>
      <c r="D453" s="10" t="s">
        <v>1481</v>
      </c>
      <c r="E453" s="31" t="s">
        <v>1475</v>
      </c>
      <c r="F453" s="11" t="s">
        <v>1482</v>
      </c>
    </row>
    <row r="454" customFormat="false" ht="20" hidden="false" customHeight="true" outlineLevel="0" collapsed="false">
      <c r="A454" s="4" t="n">
        <v>452</v>
      </c>
      <c r="B454" s="5" t="s">
        <v>1463</v>
      </c>
      <c r="C454" s="6" t="s">
        <v>1483</v>
      </c>
      <c r="D454" s="10" t="s">
        <v>1484</v>
      </c>
      <c r="E454" s="31" t="s">
        <v>1475</v>
      </c>
      <c r="F454" s="11" t="s">
        <v>1485</v>
      </c>
    </row>
    <row r="455" customFormat="false" ht="20" hidden="false" customHeight="true" outlineLevel="0" collapsed="false">
      <c r="A455" s="4" t="n">
        <v>453</v>
      </c>
      <c r="B455" s="5" t="s">
        <v>1463</v>
      </c>
      <c r="C455" s="6" t="s">
        <v>1486</v>
      </c>
      <c r="D455" s="10" t="s">
        <v>1487</v>
      </c>
      <c r="E455" s="31" t="s">
        <v>9</v>
      </c>
      <c r="F455" s="11" t="s">
        <v>1488</v>
      </c>
    </row>
    <row r="456" customFormat="false" ht="20" hidden="false" customHeight="true" outlineLevel="0" collapsed="false">
      <c r="A456" s="4" t="n">
        <v>454</v>
      </c>
      <c r="B456" s="5" t="s">
        <v>1463</v>
      </c>
      <c r="C456" s="6" t="s">
        <v>1489</v>
      </c>
      <c r="D456" s="10" t="s">
        <v>1490</v>
      </c>
      <c r="E456" s="31" t="s">
        <v>1475</v>
      </c>
      <c r="F456" s="11" t="s">
        <v>1491</v>
      </c>
    </row>
    <row r="457" customFormat="false" ht="20" hidden="false" customHeight="true" outlineLevel="0" collapsed="false">
      <c r="A457" s="4" t="n">
        <v>455</v>
      </c>
      <c r="B457" s="5" t="s">
        <v>1463</v>
      </c>
      <c r="C457" s="6" t="s">
        <v>1492</v>
      </c>
      <c r="D457" s="10" t="s">
        <v>1493</v>
      </c>
      <c r="E457" s="31" t="s">
        <v>1475</v>
      </c>
      <c r="F457" s="11" t="s">
        <v>1494</v>
      </c>
    </row>
    <row r="458" customFormat="false" ht="20" hidden="false" customHeight="true" outlineLevel="0" collapsed="false">
      <c r="A458" s="4" t="n">
        <v>456</v>
      </c>
      <c r="B458" s="5" t="s">
        <v>1463</v>
      </c>
      <c r="C458" s="6" t="s">
        <v>1495</v>
      </c>
      <c r="D458" s="10" t="s">
        <v>1496</v>
      </c>
      <c r="E458" s="31" t="s">
        <v>1497</v>
      </c>
      <c r="F458" s="11" t="s">
        <v>1498</v>
      </c>
    </row>
    <row r="459" customFormat="false" ht="20" hidden="false" customHeight="true" outlineLevel="0" collapsed="false">
      <c r="A459" s="4" t="n">
        <v>457</v>
      </c>
      <c r="B459" s="5" t="s">
        <v>1463</v>
      </c>
      <c r="C459" s="6" t="s">
        <v>1499</v>
      </c>
      <c r="D459" s="10" t="s">
        <v>1500</v>
      </c>
      <c r="E459" s="31" t="s">
        <v>132</v>
      </c>
      <c r="F459" s="11" t="s">
        <v>1501</v>
      </c>
    </row>
    <row r="460" customFormat="false" ht="20" hidden="false" customHeight="true" outlineLevel="0" collapsed="false">
      <c r="A460" s="4" t="n">
        <v>458</v>
      </c>
      <c r="B460" s="5" t="s">
        <v>1463</v>
      </c>
      <c r="C460" s="6" t="s">
        <v>1502</v>
      </c>
      <c r="D460" s="10" t="s">
        <v>1503</v>
      </c>
      <c r="E460" s="31" t="s">
        <v>290</v>
      </c>
      <c r="F460" s="11" t="s">
        <v>1504</v>
      </c>
    </row>
    <row r="461" customFormat="false" ht="20" hidden="false" customHeight="true" outlineLevel="0" collapsed="false">
      <c r="A461" s="4" t="n">
        <v>459</v>
      </c>
      <c r="B461" s="5" t="s">
        <v>1463</v>
      </c>
      <c r="C461" s="6" t="s">
        <v>1505</v>
      </c>
      <c r="D461" s="10" t="s">
        <v>1506</v>
      </c>
      <c r="E461" s="31" t="s">
        <v>1507</v>
      </c>
      <c r="F461" s="11" t="s">
        <v>1508</v>
      </c>
    </row>
    <row r="462" customFormat="false" ht="20" hidden="false" customHeight="true" outlineLevel="0" collapsed="false">
      <c r="A462" s="4" t="n">
        <v>460</v>
      </c>
      <c r="B462" s="5" t="s">
        <v>1463</v>
      </c>
      <c r="C462" s="6" t="s">
        <v>1509</v>
      </c>
      <c r="D462" s="10" t="s">
        <v>1510</v>
      </c>
      <c r="E462" s="31" t="s">
        <v>196</v>
      </c>
      <c r="F462" s="11" t="s">
        <v>1511</v>
      </c>
    </row>
    <row r="463" customFormat="false" ht="20" hidden="false" customHeight="true" outlineLevel="0" collapsed="false">
      <c r="A463" s="4" t="n">
        <v>461</v>
      </c>
      <c r="B463" s="5" t="s">
        <v>1463</v>
      </c>
      <c r="C463" s="6" t="s">
        <v>1512</v>
      </c>
      <c r="D463" s="10" t="s">
        <v>1513</v>
      </c>
      <c r="E463" s="31" t="s">
        <v>1514</v>
      </c>
      <c r="F463" s="11" t="s">
        <v>1515</v>
      </c>
    </row>
    <row r="464" customFormat="false" ht="20" hidden="false" customHeight="true" outlineLevel="0" collapsed="false">
      <c r="A464" s="4" t="n">
        <v>462</v>
      </c>
      <c r="B464" s="5" t="s">
        <v>1463</v>
      </c>
      <c r="C464" s="6" t="s">
        <v>1516</v>
      </c>
      <c r="D464" s="10" t="s">
        <v>1517</v>
      </c>
      <c r="E464" s="31" t="s">
        <v>1518</v>
      </c>
      <c r="F464" s="11" t="s">
        <v>1519</v>
      </c>
    </row>
    <row r="465" customFormat="false" ht="20" hidden="false" customHeight="true" outlineLevel="0" collapsed="false">
      <c r="A465" s="4" t="n">
        <v>463</v>
      </c>
      <c r="B465" s="5" t="s">
        <v>1463</v>
      </c>
      <c r="C465" s="6" t="s">
        <v>1520</v>
      </c>
      <c r="D465" s="10" t="s">
        <v>1521</v>
      </c>
      <c r="E465" s="31" t="s">
        <v>1522</v>
      </c>
      <c r="F465" s="11" t="s">
        <v>1523</v>
      </c>
    </row>
    <row r="466" customFormat="false" ht="20" hidden="false" customHeight="true" outlineLevel="0" collapsed="false">
      <c r="A466" s="4" t="n">
        <v>464</v>
      </c>
      <c r="B466" s="25" t="s">
        <v>1463</v>
      </c>
      <c r="C466" s="26" t="s">
        <v>1524</v>
      </c>
      <c r="D466" s="16" t="s">
        <v>1525</v>
      </c>
      <c r="E466" s="31" t="s">
        <v>1526</v>
      </c>
      <c r="F466" s="17" t="s">
        <v>1527</v>
      </c>
    </row>
    <row r="467" customFormat="false" ht="20" hidden="false" customHeight="true" outlineLevel="0" collapsed="false">
      <c r="A467" s="4" t="n">
        <v>465</v>
      </c>
      <c r="B467" s="5" t="s">
        <v>1463</v>
      </c>
      <c r="C467" s="6" t="s">
        <v>1528</v>
      </c>
      <c r="D467" s="10" t="s">
        <v>1529</v>
      </c>
      <c r="E467" s="31" t="s">
        <v>1530</v>
      </c>
      <c r="F467" s="11" t="s">
        <v>1531</v>
      </c>
    </row>
    <row r="468" customFormat="false" ht="20" hidden="false" customHeight="true" outlineLevel="0" collapsed="false">
      <c r="A468" s="4" t="n">
        <v>466</v>
      </c>
      <c r="B468" s="5" t="s">
        <v>1463</v>
      </c>
      <c r="C468" s="6" t="s">
        <v>1532</v>
      </c>
      <c r="D468" s="10" t="s">
        <v>1533</v>
      </c>
      <c r="E468" s="31" t="s">
        <v>1534</v>
      </c>
      <c r="F468" s="11" t="s">
        <v>1535</v>
      </c>
    </row>
    <row r="469" customFormat="false" ht="20" hidden="false" customHeight="true" outlineLevel="0" collapsed="false">
      <c r="A469" s="4" t="n">
        <v>467</v>
      </c>
      <c r="B469" s="5" t="s">
        <v>1463</v>
      </c>
      <c r="C469" s="6" t="s">
        <v>1536</v>
      </c>
      <c r="D469" s="10" t="s">
        <v>1537</v>
      </c>
      <c r="E469" s="31" t="s">
        <v>1538</v>
      </c>
      <c r="F469" s="11" t="s">
        <v>1539</v>
      </c>
    </row>
    <row r="470" customFormat="false" ht="20" hidden="false" customHeight="true" outlineLevel="0" collapsed="false">
      <c r="A470" s="4" t="n">
        <v>468</v>
      </c>
      <c r="B470" s="5" t="s">
        <v>1463</v>
      </c>
      <c r="C470" s="6" t="s">
        <v>1540</v>
      </c>
      <c r="D470" s="10" t="s">
        <v>1541</v>
      </c>
      <c r="E470" s="31" t="s">
        <v>196</v>
      </c>
      <c r="F470" s="11" t="s">
        <v>1542</v>
      </c>
    </row>
    <row r="471" customFormat="false" ht="20" hidden="false" customHeight="true" outlineLevel="0" collapsed="false">
      <c r="A471" s="4" t="n">
        <v>469</v>
      </c>
      <c r="B471" s="5" t="s">
        <v>1463</v>
      </c>
      <c r="C471" s="6" t="s">
        <v>1543</v>
      </c>
      <c r="D471" s="10" t="s">
        <v>1544</v>
      </c>
      <c r="E471" s="31" t="s">
        <v>1545</v>
      </c>
      <c r="F471" s="11" t="s">
        <v>1546</v>
      </c>
    </row>
    <row r="472" customFormat="false" ht="20" hidden="false" customHeight="true" outlineLevel="0" collapsed="false">
      <c r="A472" s="4" t="n">
        <v>470</v>
      </c>
      <c r="B472" s="5" t="s">
        <v>1463</v>
      </c>
      <c r="C472" s="21" t="str">
        <f aca="false">VLOOKUP(D472,[2]比对编号不能删!$A$2:$B$300,2,FALSE())</f>
        <v>P42132100117</v>
      </c>
      <c r="D472" s="23" t="s">
        <v>1547</v>
      </c>
      <c r="E472" s="27" t="s">
        <v>1548</v>
      </c>
      <c r="F472" s="19" t="s">
        <v>1549</v>
      </c>
    </row>
    <row r="473" customFormat="false" ht="20" hidden="false" customHeight="true" outlineLevel="0" collapsed="false">
      <c r="A473" s="4" t="n">
        <v>471</v>
      </c>
      <c r="B473" s="5" t="s">
        <v>1463</v>
      </c>
      <c r="C473" s="21" t="str">
        <f aca="false">VLOOKUP(D473,[2]比对编号不能删!$A$2:$B$300,2,FALSE())</f>
        <v>P42132100187</v>
      </c>
      <c r="D473" s="23" t="s">
        <v>1550</v>
      </c>
      <c r="E473" s="27" t="s">
        <v>1551</v>
      </c>
      <c r="F473" s="19" t="s">
        <v>1552</v>
      </c>
    </row>
    <row r="474" customFormat="false" ht="18" hidden="false" customHeight="true" outlineLevel="0" collapsed="false">
      <c r="A474" s="4" t="n">
        <v>472</v>
      </c>
      <c r="B474" s="5" t="s">
        <v>1463</v>
      </c>
      <c r="C474" s="4" t="s">
        <v>1553</v>
      </c>
      <c r="D474" s="32" t="s">
        <v>1554</v>
      </c>
      <c r="E474" s="27" t="s">
        <v>1555</v>
      </c>
      <c r="F474" s="23" t="s">
        <v>1556</v>
      </c>
    </row>
    <row r="475" customFormat="false" ht="14.25" hidden="false" customHeight="false" outlineLevel="0" collapsed="false">
      <c r="A475" s="33"/>
      <c r="B475" s="33"/>
      <c r="C475" s="33"/>
      <c r="D475" s="33"/>
      <c r="E475" s="33"/>
      <c r="F475" s="33"/>
    </row>
    <row r="476" customFormat="false" ht="14.25" hidden="false" customHeight="false" outlineLevel="0" collapsed="false">
      <c r="A476" s="34" t="s">
        <v>1557</v>
      </c>
      <c r="B476" s="34"/>
      <c r="C476" s="34"/>
      <c r="D476" s="34"/>
      <c r="E476" s="34"/>
      <c r="F476" s="34"/>
    </row>
    <row r="477" customFormat="false" ht="14.25" hidden="false" customHeight="false" outlineLevel="0" collapsed="false">
      <c r="A477" s="35" t="s">
        <v>1558</v>
      </c>
      <c r="B477" s="35"/>
      <c r="C477" s="35"/>
      <c r="D477" s="35"/>
      <c r="E477" s="35"/>
      <c r="F477" s="35"/>
    </row>
    <row r="478" customFormat="false" ht="14.25" hidden="false" customHeight="false" outlineLevel="0" collapsed="false">
      <c r="A478" s="36" t="s">
        <v>1559</v>
      </c>
      <c r="B478" s="36"/>
      <c r="C478" s="36"/>
      <c r="D478" s="36"/>
      <c r="E478" s="36"/>
      <c r="F478" s="36"/>
    </row>
    <row r="479" customFormat="false" ht="14.25" hidden="false" customHeight="false" outlineLevel="0" collapsed="false">
      <c r="A479" s="36" t="s">
        <v>1560</v>
      </c>
      <c r="B479" s="36"/>
      <c r="C479" s="36"/>
      <c r="D479" s="36"/>
      <c r="E479" s="36"/>
      <c r="F479" s="36"/>
    </row>
    <row r="480" customFormat="false" ht="14.25" hidden="false" customHeight="false" outlineLevel="0" collapsed="false">
      <c r="A480" s="36" t="s">
        <v>1561</v>
      </c>
      <c r="B480" s="36"/>
      <c r="C480" s="36"/>
      <c r="D480" s="36"/>
      <c r="E480" s="36"/>
      <c r="F480" s="36"/>
    </row>
    <row r="481" customFormat="false" ht="14.25" hidden="false" customHeight="false" outlineLevel="0" collapsed="false">
      <c r="A481" s="36" t="s">
        <v>1562</v>
      </c>
      <c r="B481" s="36"/>
      <c r="C481" s="36"/>
      <c r="D481" s="36"/>
      <c r="E481" s="36"/>
      <c r="F481" s="36"/>
    </row>
  </sheetData>
  <mergeCells count="7">
    <mergeCell ref="A1:F1"/>
    <mergeCell ref="A476:F476"/>
    <mergeCell ref="A477:F477"/>
    <mergeCell ref="A478:F478"/>
    <mergeCell ref="A479:F479"/>
    <mergeCell ref="A480:F480"/>
    <mergeCell ref="A481:F481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7T0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B616CC1BD47E2832891E7DA4EFDD4</vt:lpwstr>
  </property>
  <property fmtid="{D5CDD505-2E9C-101B-9397-08002B2CF9AE}" pid="3" name="KSOProductBuildVer">
    <vt:lpwstr>2052-11.1.0.14036</vt:lpwstr>
  </property>
</Properties>
</file>