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库" sheetId="1" state="visible" r:id="rId2"/>
  </sheets>
  <definedNames>
    <definedName function="false" hidden="false" localSheetId="0" name="Print_Titles" vbProcedure="false">市级库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随州市退役军人先进模范典型数据库汇总表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政治
面貌</t>
  </si>
  <si>
    <t xml:space="preserve">入伍时间</t>
  </si>
  <si>
    <t xml:space="preserve">退役时间</t>
  </si>
  <si>
    <t xml:space="preserve">建议入库
荣誉级别</t>
  </si>
  <si>
    <t xml:space="preserve">事迹类型</t>
  </si>
  <si>
    <t xml:space="preserve">推荐理由</t>
  </si>
  <si>
    <t xml:space="preserve">获得荣誉情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27"/>
    <col collapsed="false" customWidth="true" hidden="false" outlineLevel="0" max="3" min="3" style="0" width="6.27"/>
    <col collapsed="false" customWidth="true" hidden="false" outlineLevel="0" max="4" min="4" style="0" width="6.56"/>
    <col collapsed="false" customWidth="true" hidden="false" outlineLevel="0" max="5" min="5" style="0" width="7.2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1.14"/>
    <col collapsed="false" customWidth="true" hidden="false" outlineLevel="0" max="11" min="11" style="0" width="11.85"/>
    <col collapsed="false" customWidth="true" hidden="false" outlineLevel="0" max="12" min="12" style="0" width="25.49"/>
    <col collapsed="false" customWidth="true" hidden="false" outlineLevel="0" max="13" min="13" style="0" width="19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</row>
    <row r="4" customFormat="false" ht="50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50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50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50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50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50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50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50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</sheetData>
  <mergeCells count="2">
    <mergeCell ref="A1:M1"/>
    <mergeCell ref="A2:M2"/>
  </mergeCells>
  <dataValidations count="6">
    <dataValidation allowBlank="true" errorStyle="stop" operator="between" showDropDown="false" showErrorMessage="true" showInputMessage="false" sqref="G4:G11" type="list">
      <formula1>"党员,群众"</formula1>
      <formula2>0</formula2>
    </dataValidation>
    <dataValidation allowBlank="true" errorStyle="stop" operator="between" showDropDown="false" showErrorMessage="true" showInputMessage="false" sqref="K4" type="list">
      <formula1>"见义勇为,就业创业,乡村振兴,参战老兵,公益事业,应急处突,自强不息,平凡岗位"</formula1>
      <formula2>0</formula2>
    </dataValidation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Style="stop" operator="between" showDropDown="false" showErrorMessage="true" showInputMessage="false" sqref="J4:J11" type="list">
      <formula1>"省级,市级,县级"</formula1>
      <formula2>0</formula2>
    </dataValidation>
    <dataValidation allowBlank="true" errorStyle="stop" operator="between" showDropDown="false" showErrorMessage="true" showInputMessage="false" sqref="K5:K11" type="list">
      <formula1>"见义勇为,就业创业,脱贫致富,参战老兵,公益事业,应急处突,自强不息,平凡岗位"</formula1>
      <formula2>0</formula2>
    </dataValidation>
    <dataValidation allowBlank="true" errorStyle="stop" operator="between" showDropDown="false" showErrorMessage="true" showInputMessage="false" sqref="L4:L1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6:39:31Z</dcterms:created>
  <dc:creator>sx</dc:creator>
  <dc:description/>
  <dc:language>en-US</dc:language>
  <cp:lastModifiedBy>KING</cp:lastModifiedBy>
  <dcterms:modified xsi:type="dcterms:W3CDTF">2021-05-27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C5A6AA713486989C742F20B578094</vt:lpwstr>
  </property>
  <property fmtid="{D5CDD505-2E9C-101B-9397-08002B2CF9AE}" pid="3" name="KSOProductBuildVer">
    <vt:lpwstr>2052-10.1.0.6135</vt:lpwstr>
  </property>
</Properties>
</file>